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入力" sheetId="1" state="visible" r:id="rId2"/>
    <sheet name="計算" sheetId="2" state="hidden" r:id="rId3"/>
    <sheet name="出力" sheetId="3" state="visible" r:id="rId4"/>
  </sheets>
  <definedNames>
    <definedName function="false" hidden="false" localSheetId="0" name="_xlnm.Print_Area" vbProcedure="false">入力!$A$2:$P$32</definedName>
    <definedName function="false" hidden="false" localSheetId="2" name="_xlnm.Print_Area" vbProcedure="false">出力!$A$2:$L$86</definedName>
    <definedName function="false" hidden="false" localSheetId="2" name="_xlnm.Print_Titles" vbProcedure="false">出力!$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2"/>
            <color rgb="FF000000"/>
            <rFont val="DejaVu Sans"/>
            <family val="2"/>
          </rPr>
          <t xml:space="preserve">ポーチと神棚は床面積に算入しません。
外壁やサッシで囲まれて雨水が浸入しない内部が床面積で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xdr:row>
                <xdr:rowOff>11</xdr:rowOff>
              </xdr:from>
              <xdr:to>
                <xdr:col>4</xdr:col>
                <xdr:colOff>89</xdr:colOff>
                <xdr:row>9</xdr:row>
                <xdr:rowOff>12</xdr:rowOff>
              </xdr:to>
            </anchor>
          </commentPr>
        </mc:Choice>
        <mc:Fallback/>
      </mc:AlternateContent>
    </comment>
    <comment ref="A6" authorId="0">
      <text>
        <r>
          <rPr>
            <b val="true"/>
            <sz val="12"/>
            <color rgb="FF000000"/>
            <rFont val="DejaVu Sans"/>
            <family val="2"/>
          </rPr>
          <t xml:space="preserve">ベランダ、神棚は床面積に算入しません。
階段の吹き抜け部分は床面積に入れます。
玄関や居室の吹き抜け部分も床面積に算入します。
外壁やサッシで囲まれて雨水が浸入しない内部が床面積です。</t>
        </r>
      </text>
      <mc:AlternateContent>
        <mc:Choice Requires="v2">
          <commentPr autoFill="true" autoScale="false" colHidden="false" locked="false" rowHidden="false" textHAlign="justify" textVAlign="top">
            <anchor moveWithCells="false" sizeWithCells="false">
              <xdr:from>
                <xdr:col>1</xdr:col>
                <xdr:colOff>16</xdr:colOff>
                <xdr:row>4</xdr:row>
                <xdr:rowOff>11</xdr:rowOff>
              </xdr:from>
              <xdr:to>
                <xdr:col>4</xdr:col>
                <xdr:colOff>102</xdr:colOff>
                <xdr:row>13</xdr:row>
                <xdr:rowOff>3</xdr:rowOff>
              </xdr:to>
            </anchor>
          </commentPr>
        </mc:Choice>
        <mc:Fallback/>
      </mc:AlternateContent>
    </comment>
    <comment ref="A7" authorId="0">
      <text>
        <r>
          <rPr>
            <b val="true"/>
            <sz val="12"/>
            <color rgb="FF000000"/>
            <rFont val="DejaVu Sans"/>
            <family val="2"/>
          </rPr>
          <t xml:space="preserve">ベランダ、神棚は床面積に算入しません。
階段の吹き抜け部分は床面積に入れます。
居室の吹き抜け部分も床面積に算入します。
外壁やサッシで囲まれて雨水が浸入しない内部が床面積です。
</t>
        </r>
      </text>
      <mc:AlternateContent>
        <mc:Choice Requires="v2">
          <commentPr autoFill="true" autoScale="false" colHidden="false" locked="false" rowHidden="false" textHAlign="justify" textVAlign="top">
            <anchor moveWithCells="false" sizeWithCells="false">
              <xdr:from>
                <xdr:col>1</xdr:col>
                <xdr:colOff>20</xdr:colOff>
                <xdr:row>5</xdr:row>
                <xdr:rowOff>7</xdr:rowOff>
              </xdr:from>
              <xdr:to>
                <xdr:col>4</xdr:col>
                <xdr:colOff>101</xdr:colOff>
                <xdr:row>14</xdr:row>
                <xdr:rowOff>1</xdr:rowOff>
              </xdr:to>
            </anchor>
          </commentPr>
        </mc:Choice>
        <mc:Fallback/>
      </mc:AlternateContent>
    </comment>
    <comment ref="A10" authorId="0">
      <text>
        <r>
          <rPr>
            <b val="true"/>
            <sz val="12"/>
            <color rgb="FF000000"/>
            <rFont val="DejaVu Sans"/>
            <family val="2"/>
          </rPr>
          <t xml:space="preserve">外壁や外部建具で囲まれた雨水浸入のないラインを計測します。</t>
        </r>
      </text>
      <mc:AlternateContent>
        <mc:Choice Requires="v2">
          <commentPr autoFill="true" autoScale="false" colHidden="false" locked="false" rowHidden="false" textHAlign="justify" textVAlign="top">
            <anchor moveWithCells="false" sizeWithCells="false">
              <xdr:from>
                <xdr:col>1</xdr:col>
                <xdr:colOff>16</xdr:colOff>
                <xdr:row>8</xdr:row>
                <xdr:rowOff>11</xdr:rowOff>
              </xdr:from>
              <xdr:to>
                <xdr:col>3</xdr:col>
                <xdr:colOff>26</xdr:colOff>
                <xdr:row>12</xdr:row>
                <xdr:rowOff>16</xdr:rowOff>
              </xdr:to>
            </anchor>
          </commentPr>
        </mc:Choice>
        <mc:Fallback/>
      </mc:AlternateContent>
    </comment>
    <comment ref="A11" authorId="0">
      <text>
        <r>
          <rPr>
            <b val="true"/>
            <sz val="12"/>
            <color rgb="FF000000"/>
            <rFont val="DejaVu Sans"/>
            <family val="2"/>
          </rPr>
          <t xml:space="preserve">外壁や外部建具で囲まれた雨水浸入のないラインを計測します。
</t>
        </r>
      </text>
      <mc:AlternateContent>
        <mc:Choice Requires="v2">
          <commentPr autoFill="true" autoScale="false" colHidden="false" locked="false" rowHidden="false" textHAlign="justify" textVAlign="top">
            <anchor moveWithCells="false" sizeWithCells="false">
              <xdr:from>
                <xdr:col>1</xdr:col>
                <xdr:colOff>16</xdr:colOff>
                <xdr:row>9</xdr:row>
                <xdr:rowOff>11</xdr:rowOff>
              </xdr:from>
              <xdr:to>
                <xdr:col>3</xdr:col>
                <xdr:colOff>23</xdr:colOff>
                <xdr:row>13</xdr:row>
                <xdr:rowOff>9</xdr:rowOff>
              </xdr:to>
            </anchor>
          </commentPr>
        </mc:Choice>
        <mc:Fallback/>
      </mc:AlternateContent>
    </comment>
    <comment ref="A12" authorId="0">
      <text>
        <r>
          <rPr>
            <b val="true"/>
            <sz val="12"/>
            <color rgb="FF000000"/>
            <rFont val="DejaVu Sans"/>
            <family val="2"/>
          </rPr>
          <t xml:space="preserve">外壁や外部建具で囲まれた雨水浸入のないラインを計測します。
</t>
        </r>
      </text>
      <mc:AlternateContent>
        <mc:Choice Requires="v2">
          <commentPr autoFill="true" autoScale="false" colHidden="false" locked="false" rowHidden="false" textHAlign="justify" textVAlign="top">
            <anchor moveWithCells="false" sizeWithCells="false">
              <xdr:from>
                <xdr:col>1</xdr:col>
                <xdr:colOff>16</xdr:colOff>
                <xdr:row>10</xdr:row>
                <xdr:rowOff>11</xdr:rowOff>
              </xdr:from>
              <xdr:to>
                <xdr:col>3</xdr:col>
                <xdr:colOff>25</xdr:colOff>
                <xdr:row>14</xdr:row>
                <xdr:rowOff>10</xdr:rowOff>
              </xdr:to>
            </anchor>
          </commentPr>
        </mc:Choice>
        <mc:Fallback/>
      </mc:AlternateContent>
    </comment>
    <comment ref="A16" authorId="0">
      <text>
        <r>
          <rPr>
            <b val="true"/>
            <sz val="12"/>
            <color rgb="FF000000"/>
            <rFont val="DejaVu Sans"/>
            <family val="2"/>
          </rPr>
          <t xml:space="preserve">いわゆる、外にある靴洗いや散水栓です。
</t>
        </r>
      </text>
      <mc:AlternateContent>
        <mc:Choice Requires="v2">
          <commentPr autoFill="true" autoScale="false" colHidden="false" locked="false" rowHidden="false" textHAlign="justify" textVAlign="top">
            <anchor moveWithCells="false" sizeWithCells="false">
              <xdr:from>
                <xdr:col>1</xdr:col>
                <xdr:colOff>16</xdr:colOff>
                <xdr:row>14</xdr:row>
                <xdr:rowOff>11</xdr:rowOff>
              </xdr:from>
              <xdr:to>
                <xdr:col>3</xdr:col>
                <xdr:colOff>23</xdr:colOff>
                <xdr:row>17</xdr:row>
                <xdr:rowOff>17</xdr:rowOff>
              </xdr:to>
            </anchor>
          </commentPr>
        </mc:Choice>
        <mc:Fallback/>
      </mc:AlternateContent>
    </comment>
    <comment ref="A17" authorId="0">
      <text>
        <r>
          <rPr>
            <b val="true"/>
            <sz val="12"/>
            <color rgb="FF000000"/>
            <rFont val="DejaVu Sans"/>
            <family val="2"/>
          </rPr>
          <t xml:space="preserve">水道管布設ラインで建物最終位置から水道メタｰまでの布設延長です。
但し、水道メーターは既設との考えです。
</t>
        </r>
      </text>
      <mc:AlternateContent>
        <mc:Choice Requires="v2">
          <commentPr autoFill="true" autoScale="false" colHidden="false" locked="false" rowHidden="false" textHAlign="justify" textVAlign="top">
            <anchor moveWithCells="false" sizeWithCells="false">
              <xdr:from>
                <xdr:col>1</xdr:col>
                <xdr:colOff>16</xdr:colOff>
                <xdr:row>15</xdr:row>
                <xdr:rowOff>11</xdr:rowOff>
              </xdr:from>
              <xdr:to>
                <xdr:col>4</xdr:col>
                <xdr:colOff>23</xdr:colOff>
                <xdr:row>21</xdr:row>
                <xdr:rowOff>10</xdr:rowOff>
              </xdr:to>
            </anchor>
          </commentPr>
        </mc:Choice>
        <mc:Fallback/>
      </mc:AlternateContent>
    </comment>
    <comment ref="A18" authorId="0">
      <text>
        <r>
          <rPr>
            <b val="true"/>
            <sz val="12"/>
            <color rgb="FF000000"/>
            <rFont val="DejaVu Sans"/>
            <family val="2"/>
          </rPr>
          <t xml:space="preserve">下水道管布設ラインで建物最終位置から公共汚水マス又は浄化槽までの布設延長です。但し、公共マスと浄化槽は既設との考えです。
</t>
        </r>
      </text>
      <mc:AlternateContent>
        <mc:Choice Requires="v2">
          <commentPr autoFill="true" autoScale="false" colHidden="false" locked="false" rowHidden="false" textHAlign="justify" textVAlign="top">
            <anchor moveWithCells="false" sizeWithCells="false">
              <xdr:from>
                <xdr:col>1</xdr:col>
                <xdr:colOff>16</xdr:colOff>
                <xdr:row>16</xdr:row>
                <xdr:rowOff>11</xdr:rowOff>
              </xdr:from>
              <xdr:to>
                <xdr:col>4</xdr:col>
                <xdr:colOff>15</xdr:colOff>
                <xdr:row>23</xdr:row>
                <xdr:rowOff>5</xdr:rowOff>
              </xdr:to>
            </anchor>
          </commentPr>
        </mc:Choice>
        <mc:Fallback/>
      </mc:AlternateContent>
    </comment>
    <comment ref="A19" authorId="0">
      <text>
        <r>
          <rPr>
            <b val="true"/>
            <sz val="12"/>
            <color rgb="FF000000"/>
            <rFont val="DejaVu Sans"/>
            <family val="2"/>
          </rPr>
          <t xml:space="preserve">雨水排水管布設ラインで建物最終位置から水路等の放流先までの布設延長です。但し、放流先の特殊な接続はないものとします。
</t>
        </r>
      </text>
      <mc:AlternateContent>
        <mc:Choice Requires="v2">
          <commentPr autoFill="true" autoScale="false" colHidden="false" locked="false" rowHidden="false" textHAlign="justify" textVAlign="top">
            <anchor moveWithCells="false" sizeWithCells="false">
              <xdr:from>
                <xdr:col>1</xdr:col>
                <xdr:colOff>16</xdr:colOff>
                <xdr:row>17</xdr:row>
                <xdr:rowOff>11</xdr:rowOff>
              </xdr:from>
              <xdr:to>
                <xdr:col>4</xdr:col>
                <xdr:colOff>10</xdr:colOff>
                <xdr:row>24</xdr:row>
                <xdr:rowOff>5</xdr:rowOff>
              </xdr:to>
            </anchor>
          </commentPr>
        </mc:Choice>
        <mc:Fallback/>
      </mc:AlternateContent>
    </comment>
    <comment ref="A22" authorId="0">
      <text>
        <r>
          <rPr>
            <b val="true"/>
            <sz val="12"/>
            <color rgb="FF000000"/>
            <rFont val="DejaVu Sans"/>
            <family val="2"/>
          </rPr>
          <t xml:space="preserve">見積細目の屋根工事をグレードアップします。</t>
        </r>
      </text>
      <mc:AlternateContent>
        <mc:Choice Requires="v2">
          <commentPr autoFill="true" autoScale="false" colHidden="false" locked="false" rowHidden="false" textHAlign="justify" textVAlign="top">
            <anchor moveWithCells="false" sizeWithCells="false">
              <xdr:from>
                <xdr:col>1</xdr:col>
                <xdr:colOff>16</xdr:colOff>
                <xdr:row>20</xdr:row>
                <xdr:rowOff>11</xdr:rowOff>
              </xdr:from>
              <xdr:to>
                <xdr:col>3</xdr:col>
                <xdr:colOff>21</xdr:colOff>
                <xdr:row>23</xdr:row>
                <xdr:rowOff>17</xdr:rowOff>
              </xdr:to>
            </anchor>
          </commentPr>
        </mc:Choice>
        <mc:Fallback/>
      </mc:AlternateContent>
    </comment>
    <comment ref="A23" authorId="0">
      <text>
        <r>
          <rPr>
            <b val="true"/>
            <sz val="12"/>
            <color rgb="FF000000"/>
            <rFont val="DejaVu Sans"/>
            <family val="2"/>
          </rPr>
          <t xml:space="preserve">見積細目の外壁工事をグレードアップします。
</t>
        </r>
      </text>
      <mc:AlternateContent>
        <mc:Choice Requires="v2">
          <commentPr autoFill="true" autoScale="false" colHidden="false" locked="false" rowHidden="false" textHAlign="justify" textVAlign="top">
            <anchor moveWithCells="false" sizeWithCells="false">
              <xdr:from>
                <xdr:col>1</xdr:col>
                <xdr:colOff>16</xdr:colOff>
                <xdr:row>21</xdr:row>
                <xdr:rowOff>11</xdr:rowOff>
              </xdr:from>
              <xdr:to>
                <xdr:col>3</xdr:col>
                <xdr:colOff>20</xdr:colOff>
                <xdr:row>24</xdr:row>
                <xdr:rowOff>15</xdr:rowOff>
              </xdr:to>
            </anchor>
          </commentPr>
        </mc:Choice>
        <mc:Fallback/>
      </mc:AlternateContent>
    </comment>
    <comment ref="A24" authorId="0">
      <text>
        <r>
          <rPr>
            <b val="true"/>
            <sz val="12"/>
            <color rgb="FF000000"/>
            <rFont val="DejaVu Sans"/>
            <family val="2"/>
          </rPr>
          <t xml:space="preserve">見積細目の基礎建材費（隠れ仕様の断熱材部分）、玄関ドア費、金属製建具費をグレードアップします。
</t>
        </r>
      </text>
      <mc:AlternateContent>
        <mc:Choice Requires="v2">
          <commentPr autoFill="true" autoScale="false" colHidden="false" locked="false" rowHidden="false" textHAlign="justify" textVAlign="top">
            <anchor moveWithCells="false" sizeWithCells="false">
              <xdr:from>
                <xdr:col>1</xdr:col>
                <xdr:colOff>16</xdr:colOff>
                <xdr:row>22</xdr:row>
                <xdr:rowOff>11</xdr:rowOff>
              </xdr:from>
              <xdr:to>
                <xdr:col>4</xdr:col>
                <xdr:colOff>2</xdr:colOff>
                <xdr:row>28</xdr:row>
                <xdr:rowOff>9</xdr:rowOff>
              </xdr:to>
            </anchor>
          </commentPr>
        </mc:Choice>
        <mc:Fallback/>
      </mc:AlternateContent>
    </comment>
    <comment ref="A25" authorId="0">
      <text>
        <r>
          <rPr>
            <b val="true"/>
            <sz val="12"/>
            <color rgb="FF000000"/>
            <rFont val="DejaVu Sans"/>
            <family val="2"/>
          </rPr>
          <t xml:space="preserve">見積細目の特殊建材の洋室材、クッションフロア、クロス工事、タイル工事をグレードアップします。</t>
        </r>
      </text>
      <mc:AlternateContent>
        <mc:Choice Requires="v2">
          <commentPr autoFill="true" autoScale="false" colHidden="false" locked="false" rowHidden="false" textHAlign="justify" textVAlign="top">
            <anchor moveWithCells="false" sizeWithCells="false">
              <xdr:from>
                <xdr:col>1</xdr:col>
                <xdr:colOff>16</xdr:colOff>
                <xdr:row>23</xdr:row>
                <xdr:rowOff>11</xdr:rowOff>
              </xdr:from>
              <xdr:to>
                <xdr:col>4</xdr:col>
                <xdr:colOff>26</xdr:colOff>
                <xdr:row>28</xdr:row>
                <xdr:rowOff>14</xdr:rowOff>
              </xdr:to>
            </anchor>
          </commentPr>
        </mc:Choice>
        <mc:Fallback/>
      </mc:AlternateContent>
    </comment>
    <comment ref="A26" authorId="0">
      <text>
        <r>
          <rPr>
            <b val="true"/>
            <sz val="12"/>
            <color rgb="FF000000"/>
            <rFont val="DejaVu Sans"/>
            <family val="2"/>
          </rPr>
          <t xml:space="preserve">見積細目の木材・特殊建材費の和室材と大工作業費、畳、壁仕上げをグレードアップします。
</t>
        </r>
      </text>
      <mc:AlternateContent>
        <mc:Choice Requires="v2">
          <commentPr autoFill="true" autoScale="false" colHidden="false" locked="false" rowHidden="false" textHAlign="justify" textVAlign="top">
            <anchor moveWithCells="false" sizeWithCells="false">
              <xdr:from>
                <xdr:col>1</xdr:col>
                <xdr:colOff>16</xdr:colOff>
                <xdr:row>24</xdr:row>
                <xdr:rowOff>11</xdr:rowOff>
              </xdr:from>
              <xdr:to>
                <xdr:col>4</xdr:col>
                <xdr:colOff>12</xdr:colOff>
                <xdr:row>29</xdr:row>
                <xdr:rowOff>13</xdr:rowOff>
              </xdr:to>
            </anchor>
          </commentPr>
        </mc:Choice>
        <mc:Fallback/>
      </mc:AlternateContent>
    </comment>
    <comment ref="A27" authorId="0">
      <text>
        <r>
          <rPr>
            <b val="true"/>
            <sz val="12"/>
            <color rgb="FF000000"/>
            <rFont val="DejaVu Sans"/>
            <family val="2"/>
          </rPr>
          <t xml:space="preserve">見積細目の衛生設備器具費のうちボイラー分をグレードアップします。
</t>
        </r>
      </text>
      <mc:AlternateContent>
        <mc:Choice Requires="v2">
          <commentPr autoFill="true" autoScale="false" colHidden="false" locked="false" rowHidden="false" textHAlign="justify" textVAlign="top">
            <anchor moveWithCells="false" sizeWithCells="false">
              <xdr:from>
                <xdr:col>1</xdr:col>
                <xdr:colOff>16</xdr:colOff>
                <xdr:row>25</xdr:row>
                <xdr:rowOff>11</xdr:rowOff>
              </xdr:from>
              <xdr:to>
                <xdr:col>4</xdr:col>
                <xdr:colOff>13</xdr:colOff>
                <xdr:row>29</xdr:row>
                <xdr:rowOff>16</xdr:rowOff>
              </xdr:to>
            </anchor>
          </commentPr>
        </mc:Choice>
        <mc:Fallback/>
      </mc:AlternateContent>
    </comment>
    <comment ref="A28" authorId="0">
      <text>
        <r>
          <rPr>
            <b val="true"/>
            <sz val="12"/>
            <color rgb="FF000000"/>
            <rFont val="DejaVu Sans"/>
            <family val="2"/>
          </rPr>
          <t xml:space="preserve">見積細目の衛生設備器具費のうちシステムキッチン分をグレードアップします。
</t>
        </r>
      </text>
      <mc:AlternateContent>
        <mc:Choice Requires="v2">
          <commentPr autoFill="true" autoScale="false" colHidden="false" locked="false" rowHidden="false" textHAlign="justify" textVAlign="top">
            <anchor moveWithCells="false" sizeWithCells="false">
              <xdr:from>
                <xdr:col>1</xdr:col>
                <xdr:colOff>16</xdr:colOff>
                <xdr:row>26</xdr:row>
                <xdr:rowOff>11</xdr:rowOff>
              </xdr:from>
              <xdr:to>
                <xdr:col>4</xdr:col>
                <xdr:colOff>17</xdr:colOff>
                <xdr:row>30</xdr:row>
                <xdr:rowOff>18</xdr:rowOff>
              </xdr:to>
            </anchor>
          </commentPr>
        </mc:Choice>
        <mc:Fallback/>
      </mc:AlternateContent>
    </comment>
    <comment ref="A29" authorId="0">
      <text>
        <r>
          <rPr>
            <b val="true"/>
            <sz val="12"/>
            <color rgb="FF000000"/>
            <rFont val="DejaVu Sans"/>
            <family val="2"/>
          </rPr>
          <t xml:space="preserve">見積細目の衛生設備器具費のうちユニットバス分をグレードアップします。
</t>
        </r>
      </text>
      <mc:AlternateContent>
        <mc:Choice Requires="v2">
          <commentPr autoFill="true" autoScale="false" colHidden="false" locked="false" rowHidden="false" textHAlign="justify" textVAlign="top">
            <anchor moveWithCells="false" sizeWithCells="false">
              <xdr:from>
                <xdr:col>1</xdr:col>
                <xdr:colOff>16</xdr:colOff>
                <xdr:row>27</xdr:row>
                <xdr:rowOff>11</xdr:rowOff>
              </xdr:from>
              <xdr:to>
                <xdr:col>4</xdr:col>
                <xdr:colOff>12</xdr:colOff>
                <xdr:row>31</xdr:row>
                <xdr:rowOff>15</xdr:rowOff>
              </xdr:to>
            </anchor>
          </commentPr>
        </mc:Choice>
        <mc:Fallback/>
      </mc:AlternateContent>
    </comment>
    <comment ref="A30" authorId="0">
      <text>
        <r>
          <rPr>
            <b val="true"/>
            <sz val="12"/>
            <color rgb="FF000000"/>
            <rFont val="DejaVu Sans"/>
            <family val="2"/>
          </rPr>
          <t xml:space="preserve">見積細目の衛生設備器具費のうち洗面化粧台分をグレードアップします。
</t>
        </r>
      </text>
      <mc:AlternateContent>
        <mc:Choice Requires="v2">
          <commentPr autoFill="true" autoScale="false" colHidden="false" locked="false" rowHidden="false" textHAlign="justify" textVAlign="top">
            <anchor moveWithCells="false" sizeWithCells="false">
              <xdr:from>
                <xdr:col>1</xdr:col>
                <xdr:colOff>16</xdr:colOff>
                <xdr:row>28</xdr:row>
                <xdr:rowOff>11</xdr:rowOff>
              </xdr:from>
              <xdr:to>
                <xdr:col>3</xdr:col>
                <xdr:colOff>27</xdr:colOff>
                <xdr:row>33</xdr:row>
                <xdr:rowOff>6</xdr:rowOff>
              </xdr:to>
            </anchor>
          </commentPr>
        </mc:Choice>
        <mc:Fallback/>
      </mc:AlternateContent>
    </comment>
    <comment ref="A31" authorId="0">
      <text>
        <r>
          <rPr>
            <b val="true"/>
            <sz val="12"/>
            <color rgb="FF000000"/>
            <rFont val="DejaVu Sans"/>
            <family val="2"/>
          </rPr>
          <t xml:space="preserve">見積細目の衛生設備器具費のうちトイレ分をグレードアップします。
</t>
        </r>
      </text>
      <mc:AlternateContent>
        <mc:Choice Requires="v2">
          <commentPr autoFill="true" autoScale="false" colHidden="false" locked="false" rowHidden="false" textHAlign="justify" textVAlign="top">
            <anchor moveWithCells="false" sizeWithCells="false">
              <xdr:from>
                <xdr:col>1</xdr:col>
                <xdr:colOff>16</xdr:colOff>
                <xdr:row>29</xdr:row>
                <xdr:rowOff>11</xdr:rowOff>
              </xdr:from>
              <xdr:to>
                <xdr:col>4</xdr:col>
                <xdr:colOff>0</xdr:colOff>
                <xdr:row>34</xdr:row>
                <xdr:rowOff>1</xdr:rowOff>
              </xdr:to>
            </anchor>
          </commentPr>
        </mc:Choice>
        <mc:Fallback/>
      </mc:AlternateContent>
    </comment>
    <comment ref="A32" authorId="0">
      <text>
        <r>
          <rPr>
            <b val="true"/>
            <sz val="12"/>
            <color rgb="FF000000"/>
            <rFont val="DejaVu Sans"/>
            <family val="2"/>
          </rPr>
          <t xml:space="preserve">見積細目の照明器具費をグレードアップします。
</t>
        </r>
      </text>
      <mc:AlternateContent>
        <mc:Choice Requires="v2">
          <commentPr autoFill="true" autoScale="false" colHidden="false" locked="false" rowHidden="false" textHAlign="justify" textVAlign="top">
            <anchor moveWithCells="false" sizeWithCells="false">
              <xdr:from>
                <xdr:col>1</xdr:col>
                <xdr:colOff>16</xdr:colOff>
                <xdr:row>30</xdr:row>
                <xdr:rowOff>11</xdr:rowOff>
              </xdr:from>
              <xdr:to>
                <xdr:col>3</xdr:col>
                <xdr:colOff>35</xdr:colOff>
                <xdr:row>34</xdr:row>
                <xdr:rowOff>2</xdr:rowOff>
              </xdr:to>
            </anchor>
          </commentPr>
        </mc:Choice>
        <mc:Fallback/>
      </mc:AlternateContent>
    </comment>
    <comment ref="C22" authorId="0">
      <text>
        <r>
          <rPr>
            <b val="true"/>
            <sz val="12"/>
            <color rgb="FF000000"/>
            <rFont val="DejaVu Sans"/>
            <family val="2"/>
          </rPr>
          <t xml:space="preserve">板金：</t>
        </r>
        <r>
          <rPr>
            <b val="true"/>
            <sz val="12"/>
            <color rgb="FF000000"/>
            <rFont val="ＭＳ Ｐゴシック"/>
            <family val="3"/>
            <charset val="128"/>
          </rPr>
          <t xml:space="preserve">1.0
</t>
        </r>
        <r>
          <rPr>
            <b val="true"/>
            <sz val="12"/>
            <color rgb="FF000000"/>
            <rFont val="DejaVu Sans"/>
            <family val="2"/>
          </rPr>
          <t xml:space="preserve">人造スレート：</t>
        </r>
        <r>
          <rPr>
            <b val="true"/>
            <sz val="12"/>
            <color rgb="FF000000"/>
            <rFont val="ＭＳ Ｐゴシック"/>
            <family val="3"/>
            <charset val="128"/>
          </rPr>
          <t xml:space="preserve">1.3
</t>
        </r>
        <r>
          <rPr>
            <b val="true"/>
            <sz val="12"/>
            <color rgb="FF000000"/>
            <rFont val="DejaVu Sans"/>
            <family val="2"/>
          </rPr>
          <t xml:space="preserve">瓦</t>
        </r>
        <r>
          <rPr>
            <b val="true"/>
            <sz val="12"/>
            <color rgb="FF000000"/>
            <rFont val="ＭＳ Ｐゴシック"/>
            <family val="3"/>
            <charset val="128"/>
          </rPr>
          <t xml:space="preserve">:1.6
</t>
        </r>
      </text>
      <mc:AlternateContent>
        <mc:Choice Requires="v2">
          <commentPr autoFill="true" autoScale="false" colHidden="false" locked="false" rowHidden="false" textHAlign="justify" textVAlign="top">
            <anchor moveWithCells="false" sizeWithCells="false">
              <xdr:from>
                <xdr:col>3</xdr:col>
                <xdr:colOff>16</xdr:colOff>
                <xdr:row>15</xdr:row>
                <xdr:rowOff>15</xdr:rowOff>
              </xdr:from>
              <xdr:to>
                <xdr:col>5</xdr:col>
                <xdr:colOff>23</xdr:colOff>
                <xdr:row>18</xdr:row>
                <xdr:rowOff>21</xdr:rowOff>
              </xdr:to>
            </anchor>
          </commentPr>
        </mc:Choice>
        <mc:Fallback/>
      </mc:AlternateContent>
    </comment>
    <comment ref="C23" authorId="0">
      <text>
        <r>
          <rPr>
            <b val="true"/>
            <sz val="12"/>
            <color rgb="FF000000"/>
            <rFont val="DejaVu Sans"/>
            <family val="2"/>
          </rPr>
          <t xml:space="preserve">窯業系並：</t>
        </r>
        <r>
          <rPr>
            <b val="true"/>
            <sz val="12"/>
            <color rgb="FF000000"/>
            <rFont val="ＭＳ Ｐゴシック"/>
            <family val="3"/>
            <charset val="128"/>
          </rPr>
          <t xml:space="preserve">1.0
</t>
        </r>
        <r>
          <rPr>
            <b val="true"/>
            <sz val="12"/>
            <color rgb="FF000000"/>
            <rFont val="DejaVu Sans"/>
            <family val="2"/>
          </rPr>
          <t xml:space="preserve">窯業系中：</t>
        </r>
        <r>
          <rPr>
            <b val="true"/>
            <sz val="12"/>
            <color rgb="FF000000"/>
            <rFont val="ＭＳ Ｐゴシック"/>
            <family val="3"/>
            <charset val="128"/>
          </rPr>
          <t xml:space="preserve">1.5
</t>
        </r>
        <r>
          <rPr>
            <b val="true"/>
            <sz val="12"/>
            <color rgb="FF000000"/>
            <rFont val="DejaVu Sans"/>
            <family val="2"/>
          </rPr>
          <t xml:space="preserve">窯業系高：</t>
        </r>
        <r>
          <rPr>
            <b val="true"/>
            <sz val="12"/>
            <color rgb="FF000000"/>
            <rFont val="ＭＳ Ｐゴシック"/>
            <family val="3"/>
            <charset val="128"/>
          </rPr>
          <t xml:space="preserve">2.0
</t>
        </r>
        <r>
          <rPr>
            <b val="true"/>
            <sz val="12"/>
            <color rgb="FF000000"/>
            <rFont val="DejaVu Sans"/>
            <family val="2"/>
          </rPr>
          <t xml:space="preserve">タイル：</t>
        </r>
        <r>
          <rPr>
            <b val="true"/>
            <sz val="12"/>
            <color rgb="FF000000"/>
            <rFont val="ＭＳ Ｐゴシック"/>
            <family val="3"/>
            <charset val="128"/>
          </rPr>
          <t xml:space="preserve">3.5
</t>
        </r>
      </text>
      <mc:AlternateContent>
        <mc:Choice Requires="v2">
          <commentPr autoFill="true" autoScale="false" colHidden="false" locked="false" rowHidden="false" textHAlign="justify" textVAlign="top">
            <anchor moveWithCells="false" sizeWithCells="false">
              <xdr:from>
                <xdr:col>3</xdr:col>
                <xdr:colOff>16</xdr:colOff>
                <xdr:row>16</xdr:row>
                <xdr:rowOff>12</xdr:rowOff>
              </xdr:from>
              <xdr:to>
                <xdr:col>4</xdr:col>
                <xdr:colOff>93</xdr:colOff>
                <xdr:row>20</xdr:row>
                <xdr:rowOff>11</xdr:rowOff>
              </xdr:to>
            </anchor>
          </commentPr>
        </mc:Choice>
        <mc:Fallback/>
      </mc:AlternateContent>
    </comment>
    <comment ref="C24" authorId="0">
      <text>
        <r>
          <rPr>
            <b val="true"/>
            <sz val="12"/>
            <color rgb="FF000000"/>
            <rFont val="DejaVu Sans"/>
            <family val="2"/>
          </rPr>
          <t xml:space="preserve">グラスウール：</t>
        </r>
        <r>
          <rPr>
            <b val="true"/>
            <sz val="12"/>
            <color rgb="FF000000"/>
            <rFont val="ＭＳ Ｐゴシック"/>
            <family val="3"/>
            <charset val="128"/>
          </rPr>
          <t xml:space="preserve">1.0
</t>
        </r>
        <r>
          <rPr>
            <b val="true"/>
            <sz val="12"/>
            <color rgb="FF000000"/>
            <rFont val="DejaVu Sans"/>
            <family val="2"/>
          </rPr>
          <t xml:space="preserve">ロックウール：</t>
        </r>
        <r>
          <rPr>
            <b val="true"/>
            <sz val="12"/>
            <color rgb="FF000000"/>
            <rFont val="ＭＳ Ｐゴシック"/>
            <family val="3"/>
            <charset val="128"/>
          </rPr>
          <t xml:space="preserve">1.3
</t>
        </r>
        <r>
          <rPr>
            <b val="true"/>
            <sz val="12"/>
            <color rgb="FF000000"/>
            <rFont val="DejaVu Sans"/>
            <family val="2"/>
          </rPr>
          <t xml:space="preserve">ウレタン吹き付け：</t>
        </r>
        <r>
          <rPr>
            <b val="true"/>
            <sz val="12"/>
            <color rgb="FF000000"/>
            <rFont val="ＭＳ Ｐゴシック"/>
            <family val="3"/>
            <charset val="128"/>
          </rPr>
          <t xml:space="preserve">1.7
</t>
        </r>
      </text>
      <mc:AlternateContent>
        <mc:Choice Requires="v2">
          <commentPr autoFill="true" autoScale="false" colHidden="false" locked="false" rowHidden="false" textHAlign="justify" textVAlign="top">
            <anchor moveWithCells="false" sizeWithCells="false">
              <xdr:from>
                <xdr:col>3</xdr:col>
                <xdr:colOff>16</xdr:colOff>
                <xdr:row>17</xdr:row>
                <xdr:rowOff>9</xdr:rowOff>
              </xdr:from>
              <xdr:to>
                <xdr:col>5</xdr:col>
                <xdr:colOff>55</xdr:colOff>
                <xdr:row>20</xdr:row>
                <xdr:rowOff>15</xdr:rowOff>
              </xdr:to>
            </anchor>
          </commentPr>
        </mc:Choice>
        <mc:Fallback/>
      </mc:AlternateContent>
    </comment>
    <comment ref="C25" authorId="0">
      <text>
        <r>
          <rPr>
            <b val="true"/>
            <sz val="12"/>
            <color rgb="FF000000"/>
            <rFont val="DejaVu Sans"/>
            <family val="2"/>
          </rPr>
          <t xml:space="preserve">並：</t>
        </r>
        <r>
          <rPr>
            <b val="true"/>
            <sz val="12"/>
            <color rgb="FF000000"/>
            <rFont val="ＭＳ Ｐゴシック"/>
            <family val="3"/>
            <charset val="128"/>
          </rPr>
          <t xml:space="preserve">1.0
</t>
        </r>
        <r>
          <rPr>
            <b val="true"/>
            <sz val="12"/>
            <color rgb="FF000000"/>
            <rFont val="DejaVu Sans"/>
            <family val="2"/>
          </rPr>
          <t xml:space="preserve">中：</t>
        </r>
        <r>
          <rPr>
            <b val="true"/>
            <sz val="12"/>
            <color rgb="FF000000"/>
            <rFont val="ＭＳ Ｐゴシック"/>
            <family val="3"/>
            <charset val="128"/>
          </rPr>
          <t xml:space="preserve">1.3
</t>
        </r>
        <r>
          <rPr>
            <b val="true"/>
            <sz val="12"/>
            <color rgb="FF000000"/>
            <rFont val="DejaVu Sans"/>
            <family val="2"/>
          </rPr>
          <t xml:space="preserve">高：</t>
        </r>
        <r>
          <rPr>
            <b val="true"/>
            <sz val="12"/>
            <color rgb="FF000000"/>
            <rFont val="ＭＳ Ｐゴシック"/>
            <family val="3"/>
            <charset val="128"/>
          </rPr>
          <t xml:space="preserve">1.6
</t>
        </r>
      </text>
      <mc:AlternateContent>
        <mc:Choice Requires="v2">
          <commentPr autoFill="true" autoScale="false" colHidden="false" locked="false" rowHidden="false" textHAlign="justify" textVAlign="top">
            <anchor moveWithCells="false" sizeWithCells="false">
              <xdr:from>
                <xdr:col>3</xdr:col>
                <xdr:colOff>16</xdr:colOff>
                <xdr:row>18</xdr:row>
                <xdr:rowOff>6</xdr:rowOff>
              </xdr:from>
              <xdr:to>
                <xdr:col>4</xdr:col>
                <xdr:colOff>58</xdr:colOff>
                <xdr:row>21</xdr:row>
                <xdr:rowOff>3</xdr:rowOff>
              </xdr:to>
            </anchor>
          </commentPr>
        </mc:Choice>
        <mc:Fallback/>
      </mc:AlternateContent>
    </comment>
    <comment ref="C26" authorId="0">
      <text>
        <r>
          <rPr>
            <b val="true"/>
            <sz val="12"/>
            <color rgb="FF000000"/>
            <rFont val="DejaVu Sans"/>
            <family val="2"/>
          </rPr>
          <t xml:space="preserve">並：</t>
        </r>
        <r>
          <rPr>
            <b val="true"/>
            <sz val="12"/>
            <color rgb="FF000000"/>
            <rFont val="ＭＳ Ｐゴシック"/>
            <family val="3"/>
            <charset val="128"/>
          </rPr>
          <t xml:space="preserve">1.0
</t>
        </r>
        <r>
          <rPr>
            <b val="true"/>
            <sz val="12"/>
            <color rgb="FF000000"/>
            <rFont val="DejaVu Sans"/>
            <family val="2"/>
          </rPr>
          <t xml:space="preserve">中：</t>
        </r>
        <r>
          <rPr>
            <b val="true"/>
            <sz val="12"/>
            <color rgb="FF000000"/>
            <rFont val="ＭＳ Ｐゴシック"/>
            <family val="3"/>
            <charset val="128"/>
          </rPr>
          <t xml:space="preserve">1.5
</t>
        </r>
        <r>
          <rPr>
            <b val="true"/>
            <sz val="12"/>
            <color rgb="FF000000"/>
            <rFont val="DejaVu Sans"/>
            <family val="2"/>
          </rPr>
          <t xml:space="preserve">高：</t>
        </r>
        <r>
          <rPr>
            <b val="true"/>
            <sz val="12"/>
            <color rgb="FF00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3</xdr:col>
                <xdr:colOff>16</xdr:colOff>
                <xdr:row>19</xdr:row>
                <xdr:rowOff>3</xdr:rowOff>
              </xdr:from>
              <xdr:to>
                <xdr:col>4</xdr:col>
                <xdr:colOff>62</xdr:colOff>
                <xdr:row>22</xdr:row>
                <xdr:rowOff>3</xdr:rowOff>
              </xdr:to>
            </anchor>
          </commentPr>
        </mc:Choice>
        <mc:Fallback/>
      </mc:AlternateContent>
    </comment>
    <comment ref="C27" authorId="0">
      <text>
        <r>
          <rPr>
            <b val="true"/>
            <sz val="12"/>
            <color rgb="FF000000"/>
            <rFont val="DejaVu Sans"/>
            <family val="2"/>
          </rPr>
          <t xml:space="preserve">ガスボイラー：</t>
        </r>
        <r>
          <rPr>
            <b val="true"/>
            <sz val="12"/>
            <color rgb="FF000000"/>
            <rFont val="ＭＳ Ｐゴシック"/>
            <family val="3"/>
            <charset val="128"/>
          </rPr>
          <t xml:space="preserve">1.0
</t>
        </r>
        <r>
          <rPr>
            <b val="true"/>
            <sz val="12"/>
            <color rgb="FF000000"/>
            <rFont val="DejaVu Sans"/>
            <family val="2"/>
          </rPr>
          <t xml:space="preserve">石油ボイラー：</t>
        </r>
        <r>
          <rPr>
            <b val="true"/>
            <sz val="12"/>
            <color rgb="FF000000"/>
            <rFont val="ＭＳ Ｐゴシック"/>
            <family val="3"/>
            <charset val="128"/>
          </rPr>
          <t xml:space="preserve">1.3
</t>
        </r>
        <r>
          <rPr>
            <b val="true"/>
            <sz val="12"/>
            <color rgb="FF000000"/>
            <rFont val="DejaVu Sans"/>
            <family val="2"/>
          </rPr>
          <t xml:space="preserve">エコキュート：</t>
        </r>
        <r>
          <rPr>
            <b val="true"/>
            <sz val="12"/>
            <color rgb="FF000000"/>
            <rFont val="ＭＳ Ｐゴシック"/>
            <family val="3"/>
            <charset val="128"/>
          </rPr>
          <t xml:space="preserve">3.5</t>
        </r>
      </text>
      <mc:AlternateContent>
        <mc:Choice Requires="v2">
          <commentPr autoFill="true" autoScale="false" colHidden="false" locked="false" rowHidden="false" textHAlign="justify" textVAlign="top">
            <anchor moveWithCells="false" sizeWithCells="false">
              <xdr:from>
                <xdr:col>3</xdr:col>
                <xdr:colOff>16</xdr:colOff>
                <xdr:row>20</xdr:row>
                <xdr:rowOff>0</xdr:rowOff>
              </xdr:from>
              <xdr:to>
                <xdr:col>5</xdr:col>
                <xdr:colOff>22</xdr:colOff>
                <xdr:row>23</xdr:row>
                <xdr:rowOff>6</xdr:rowOff>
              </xdr:to>
            </anchor>
          </commentPr>
        </mc:Choice>
        <mc:Fallback/>
      </mc:AlternateContent>
    </comment>
    <comment ref="C28" authorId="0">
      <text>
        <r>
          <rPr>
            <b val="true"/>
            <sz val="12"/>
            <color rgb="FF000000"/>
            <rFont val="DejaVu Sans"/>
            <family val="2"/>
          </rPr>
          <t xml:space="preserve">並：</t>
        </r>
        <r>
          <rPr>
            <b val="true"/>
            <sz val="12"/>
            <color rgb="FF000000"/>
            <rFont val="ＭＳ Ｐゴシック"/>
            <family val="3"/>
            <charset val="128"/>
          </rPr>
          <t xml:space="preserve">1.0
</t>
        </r>
        <r>
          <rPr>
            <b val="true"/>
            <sz val="12"/>
            <color rgb="FF000000"/>
            <rFont val="DejaVu Sans"/>
            <family val="2"/>
          </rPr>
          <t xml:space="preserve">中：</t>
        </r>
        <r>
          <rPr>
            <b val="true"/>
            <sz val="12"/>
            <color rgb="FF000000"/>
            <rFont val="ＭＳ Ｐゴシック"/>
            <family val="3"/>
            <charset val="128"/>
          </rPr>
          <t xml:space="preserve">2.0
</t>
        </r>
        <r>
          <rPr>
            <b val="true"/>
            <sz val="12"/>
            <color rgb="FF000000"/>
            <rFont val="DejaVu Sans"/>
            <family val="2"/>
          </rPr>
          <t xml:space="preserve">高：</t>
        </r>
        <r>
          <rPr>
            <b val="true"/>
            <sz val="12"/>
            <color rgb="FF000000"/>
            <rFont val="ＭＳ Ｐゴシック"/>
            <family val="3"/>
            <charset val="128"/>
          </rPr>
          <t xml:space="preserve">3.0</t>
        </r>
      </text>
      <mc:AlternateContent>
        <mc:Choice Requires="v2">
          <commentPr autoFill="true" autoScale="false" colHidden="false" locked="false" rowHidden="false" textHAlign="justify" textVAlign="top">
            <anchor moveWithCells="false" sizeWithCells="false">
              <xdr:from>
                <xdr:col>3</xdr:col>
                <xdr:colOff>16</xdr:colOff>
                <xdr:row>20</xdr:row>
                <xdr:rowOff>18</xdr:rowOff>
              </xdr:from>
              <xdr:to>
                <xdr:col>4</xdr:col>
                <xdr:colOff>53</xdr:colOff>
                <xdr:row>23</xdr:row>
                <xdr:rowOff>21</xdr:rowOff>
              </xdr:to>
            </anchor>
          </commentPr>
        </mc:Choice>
        <mc:Fallback/>
      </mc:AlternateContent>
    </comment>
    <comment ref="C29" authorId="0">
      <text>
        <r>
          <rPr>
            <b val="true"/>
            <sz val="12"/>
            <color rgb="FF000000"/>
            <rFont val="DejaVu Sans"/>
            <family val="2"/>
          </rPr>
          <t xml:space="preserve">並：</t>
        </r>
        <r>
          <rPr>
            <b val="true"/>
            <sz val="12"/>
            <color rgb="FF000000"/>
            <rFont val="ＭＳ Ｐゴシック"/>
            <family val="3"/>
            <charset val="128"/>
          </rPr>
          <t xml:space="preserve">1.0
</t>
        </r>
        <r>
          <rPr>
            <b val="true"/>
            <sz val="12"/>
            <color rgb="FF000000"/>
            <rFont val="DejaVu Sans"/>
            <family val="2"/>
          </rPr>
          <t xml:space="preserve">中：</t>
        </r>
        <r>
          <rPr>
            <b val="true"/>
            <sz val="12"/>
            <color rgb="FF000000"/>
            <rFont val="ＭＳ Ｐゴシック"/>
            <family val="3"/>
            <charset val="128"/>
          </rPr>
          <t xml:space="preserve">2.0
</t>
        </r>
        <r>
          <rPr>
            <b val="true"/>
            <sz val="12"/>
            <color rgb="FF000000"/>
            <rFont val="DejaVu Sans"/>
            <family val="2"/>
          </rPr>
          <t xml:space="preserve">高：</t>
        </r>
        <r>
          <rPr>
            <b val="true"/>
            <sz val="12"/>
            <color rgb="FF000000"/>
            <rFont val="ＭＳ Ｐゴシック"/>
            <family val="3"/>
            <charset val="128"/>
          </rPr>
          <t xml:space="preserve">3.0</t>
        </r>
      </text>
      <mc:AlternateContent>
        <mc:Choice Requires="v2">
          <commentPr autoFill="true" autoScale="false" colHidden="false" locked="false" rowHidden="false" textHAlign="justify" textVAlign="top">
            <anchor moveWithCells="false" sizeWithCells="false">
              <xdr:from>
                <xdr:col>3</xdr:col>
                <xdr:colOff>16</xdr:colOff>
                <xdr:row>21</xdr:row>
                <xdr:rowOff>15</xdr:rowOff>
              </xdr:from>
              <xdr:to>
                <xdr:col>4</xdr:col>
                <xdr:colOff>46</xdr:colOff>
                <xdr:row>24</xdr:row>
                <xdr:rowOff>16</xdr:rowOff>
              </xdr:to>
            </anchor>
          </commentPr>
        </mc:Choice>
        <mc:Fallback/>
      </mc:AlternateContent>
    </comment>
    <comment ref="C30" authorId="0">
      <text>
        <r>
          <rPr>
            <b val="true"/>
            <sz val="12"/>
            <color rgb="FF000000"/>
            <rFont val="DejaVu Sans"/>
            <family val="2"/>
          </rPr>
          <t xml:space="preserve">並：</t>
        </r>
        <r>
          <rPr>
            <b val="true"/>
            <sz val="12"/>
            <color rgb="FF000000"/>
            <rFont val="ＭＳ Ｐゴシック"/>
            <family val="3"/>
            <charset val="128"/>
          </rPr>
          <t xml:space="preserve">1.0
</t>
        </r>
        <r>
          <rPr>
            <b val="true"/>
            <sz val="12"/>
            <color rgb="FF000000"/>
            <rFont val="DejaVu Sans"/>
            <family val="2"/>
          </rPr>
          <t xml:space="preserve">中：</t>
        </r>
        <r>
          <rPr>
            <b val="true"/>
            <sz val="12"/>
            <color rgb="FF000000"/>
            <rFont val="ＭＳ Ｐゴシック"/>
            <family val="3"/>
            <charset val="128"/>
          </rPr>
          <t xml:space="preserve">2.0
</t>
        </r>
        <r>
          <rPr>
            <b val="true"/>
            <sz val="12"/>
            <color rgb="FF000000"/>
            <rFont val="DejaVu Sans"/>
            <family val="2"/>
          </rPr>
          <t xml:space="preserve">高：</t>
        </r>
        <r>
          <rPr>
            <b val="true"/>
            <sz val="12"/>
            <color rgb="FF000000"/>
            <rFont val="ＭＳ Ｐゴシック"/>
            <family val="3"/>
            <charset val="128"/>
          </rPr>
          <t xml:space="preserve">3.0</t>
        </r>
      </text>
      <mc:AlternateContent>
        <mc:Choice Requires="v2">
          <commentPr autoFill="true" autoScale="false" colHidden="false" locked="false" rowHidden="false" textHAlign="justify" textVAlign="top">
            <anchor moveWithCells="false" sizeWithCells="false">
              <xdr:from>
                <xdr:col>3</xdr:col>
                <xdr:colOff>16</xdr:colOff>
                <xdr:row>22</xdr:row>
                <xdr:rowOff>12</xdr:rowOff>
              </xdr:from>
              <xdr:to>
                <xdr:col>4</xdr:col>
                <xdr:colOff>58</xdr:colOff>
                <xdr:row>25</xdr:row>
                <xdr:rowOff>11</xdr:rowOff>
              </xdr:to>
            </anchor>
          </commentPr>
        </mc:Choice>
        <mc:Fallback/>
      </mc:AlternateContent>
    </comment>
    <comment ref="C31" authorId="0">
      <text>
        <r>
          <rPr>
            <b val="true"/>
            <sz val="12"/>
            <color rgb="FF000000"/>
            <rFont val="DejaVu Sans"/>
            <family val="2"/>
          </rPr>
          <t xml:space="preserve">並：</t>
        </r>
        <r>
          <rPr>
            <b val="true"/>
            <sz val="12"/>
            <color rgb="FF000000"/>
            <rFont val="ＭＳ Ｐゴシック"/>
            <family val="3"/>
            <charset val="128"/>
          </rPr>
          <t xml:space="preserve">1.0
</t>
        </r>
        <r>
          <rPr>
            <b val="true"/>
            <sz val="12"/>
            <color rgb="FF000000"/>
            <rFont val="DejaVu Sans"/>
            <family val="2"/>
          </rPr>
          <t xml:space="preserve">中：</t>
        </r>
        <r>
          <rPr>
            <b val="true"/>
            <sz val="12"/>
            <color rgb="FF000000"/>
            <rFont val="ＭＳ Ｐゴシック"/>
            <family val="3"/>
            <charset val="128"/>
          </rPr>
          <t xml:space="preserve">2.0
</t>
        </r>
        <r>
          <rPr>
            <b val="true"/>
            <sz val="12"/>
            <color rgb="FF000000"/>
            <rFont val="DejaVu Sans"/>
            <family val="2"/>
          </rPr>
          <t xml:space="preserve">高：</t>
        </r>
        <r>
          <rPr>
            <b val="true"/>
            <sz val="12"/>
            <color rgb="FF000000"/>
            <rFont val="ＭＳ Ｐゴシック"/>
            <family val="3"/>
            <charset val="128"/>
          </rPr>
          <t xml:space="preserve">3.0</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4</xdr:col>
                <xdr:colOff>58</xdr:colOff>
                <xdr:row>26</xdr:row>
                <xdr:rowOff>11</xdr:rowOff>
              </xdr:to>
            </anchor>
          </commentPr>
        </mc:Choice>
        <mc:Fallback/>
      </mc:AlternateContent>
    </comment>
    <comment ref="C32" authorId="0">
      <text>
        <r>
          <rPr>
            <b val="true"/>
            <sz val="12"/>
            <color rgb="FF000000"/>
            <rFont val="DejaVu Sans"/>
            <family val="2"/>
          </rPr>
          <t xml:space="preserve">並：</t>
        </r>
        <r>
          <rPr>
            <b val="true"/>
            <sz val="12"/>
            <color rgb="FF000000"/>
            <rFont val="ＭＳ Ｐゴシック"/>
            <family val="3"/>
            <charset val="128"/>
          </rPr>
          <t xml:space="preserve">1.0
</t>
        </r>
        <r>
          <rPr>
            <b val="true"/>
            <sz val="12"/>
            <color rgb="FF000000"/>
            <rFont val="DejaVu Sans"/>
            <family val="2"/>
          </rPr>
          <t xml:space="preserve">中：</t>
        </r>
        <r>
          <rPr>
            <b val="true"/>
            <sz val="12"/>
            <color rgb="FF000000"/>
            <rFont val="ＭＳ Ｐゴシック"/>
            <family val="3"/>
            <charset val="128"/>
          </rPr>
          <t xml:space="preserve">1.5
</t>
        </r>
        <r>
          <rPr>
            <b val="true"/>
            <sz val="12"/>
            <color rgb="FF000000"/>
            <rFont val="DejaVu Sans"/>
            <family val="2"/>
          </rPr>
          <t xml:space="preserve">高：</t>
        </r>
        <r>
          <rPr>
            <b val="true"/>
            <sz val="12"/>
            <color rgb="FF00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3</xdr:col>
                <xdr:colOff>16</xdr:colOff>
                <xdr:row>24</xdr:row>
                <xdr:rowOff>6</xdr:rowOff>
              </xdr:from>
              <xdr:to>
                <xdr:col>4</xdr:col>
                <xdr:colOff>50</xdr:colOff>
                <xdr:row>27</xdr:row>
                <xdr:rowOff>3</xdr:rowOff>
              </xdr:to>
            </anchor>
          </commentPr>
        </mc:Choice>
        <mc:Fallback/>
      </mc:AlternateContent>
    </comment>
    <comment ref="E30" authorId="0">
      <text>
        <r>
          <rPr>
            <b val="true"/>
            <sz val="12"/>
            <color rgb="FF000000"/>
            <rFont val="DejaVu Sans"/>
            <family val="2"/>
          </rPr>
          <t xml:space="preserve">工事費は地域や場所の特性により変わります。
主に資材単価、労務費、現場状況の影響が大きいのでここで標準を１．０として調整します。
標準地域は札幌市、仙台市、新潟市、宇都宮市、福岡市、高松市当たりを想定しています。
東京をトップに三大都市圏は各指数が高くなります。
また、豪雪地帯では構造上、建築費が高くなります。
その他は標準以下と考えます。</t>
        </r>
      </text>
      <mc:AlternateContent>
        <mc:Choice Requires="v2">
          <commentPr autoFill="true" autoScale="false" colHidden="false" locked="false" rowHidden="false" textHAlign="justify" textVAlign="top">
            <anchor moveWithCells="false" sizeWithCells="false">
              <xdr:from>
                <xdr:col>5</xdr:col>
                <xdr:colOff>30</xdr:colOff>
                <xdr:row>16</xdr:row>
                <xdr:rowOff>3</xdr:rowOff>
              </xdr:from>
              <xdr:to>
                <xdr:col>11</xdr:col>
                <xdr:colOff>18</xdr:colOff>
                <xdr:row>28</xdr:row>
                <xdr:rowOff>7</xdr:rowOff>
              </xdr:to>
            </anchor>
          </commentPr>
        </mc:Choice>
        <mc:Fallback/>
      </mc:AlternateContent>
    </comment>
    <comment ref="F30" authorId="0">
      <text>
        <r>
          <rPr>
            <b val="true"/>
            <sz val="12"/>
            <color rgb="FF000000"/>
            <rFont val="DejaVu Sans"/>
            <family val="2"/>
          </rPr>
          <t xml:space="preserve">地域による資材単価のバラツキを調整します。
建築資材には木材や生コンのように地産地消資材と石膏ボードやユニットバスのような工業化資材があります。
前者は地域で値段が大きく違いますが後者は離島などを除きほとんど全国一律です。
建物全体を地産地消材が工事費い占める率は１０％程度でしょう。
標準に対する値幅はプラスマイナス３０％程度と考えます。
</t>
        </r>
      </text>
      <mc:AlternateContent>
        <mc:Choice Requires="v2">
          <commentPr autoFill="true" autoScale="false" colHidden="false" locked="false" rowHidden="false" textHAlign="justify" textVAlign="top">
            <anchor moveWithCells="false" sizeWithCells="false">
              <xdr:from>
                <xdr:col>7</xdr:col>
                <xdr:colOff>16</xdr:colOff>
                <xdr:row>28</xdr:row>
                <xdr:rowOff>11</xdr:rowOff>
              </xdr:from>
              <xdr:to>
                <xdr:col>14</xdr:col>
                <xdr:colOff>23</xdr:colOff>
                <xdr:row>41</xdr:row>
                <xdr:rowOff>6</xdr:rowOff>
              </xdr:to>
            </anchor>
          </commentPr>
        </mc:Choice>
        <mc:Fallback/>
      </mc:AlternateContent>
    </comment>
    <comment ref="F31" authorId="0">
      <text>
        <r>
          <rPr>
            <b val="true"/>
            <sz val="12"/>
            <color rgb="FF000000"/>
            <rFont val="DejaVu Sans"/>
            <family val="2"/>
          </rPr>
          <t xml:space="preserve">地域による労務単価のバラツキを調整します。
工事全体に占める職人の労務費は全体の２５％位でしょう。
地方での下限値は－２０％、都会での上限値は＋３０程度と考えます。
</t>
        </r>
      </text>
      <mc:AlternateContent>
        <mc:Choice Requires="v2">
          <commentPr autoFill="true" autoScale="false" colHidden="false" locked="false" rowHidden="false" textHAlign="justify" textVAlign="top">
            <anchor moveWithCells="false" sizeWithCells="false">
              <xdr:from>
                <xdr:col>7</xdr:col>
                <xdr:colOff>16</xdr:colOff>
                <xdr:row>29</xdr:row>
                <xdr:rowOff>10</xdr:rowOff>
              </xdr:from>
              <xdr:to>
                <xdr:col>10</xdr:col>
                <xdr:colOff>64</xdr:colOff>
                <xdr:row>38</xdr:row>
                <xdr:rowOff>1</xdr:rowOff>
              </xdr:to>
            </anchor>
          </commentPr>
        </mc:Choice>
        <mc:Fallback/>
      </mc:AlternateContent>
    </comment>
    <comment ref="F32" authorId="0">
      <text>
        <r>
          <rPr>
            <b val="true"/>
            <sz val="12"/>
            <color rgb="FF000000"/>
            <rFont val="DejaVu Sans"/>
            <family val="2"/>
          </rPr>
          <t xml:space="preserve">豪雪地帯の構造割り増しや、雪中工事の割り増し労務が考えられます。
また、建築地までの資材搬入に特殊な事情があったり、敷地の広さが狭小であったり、隣地との間の作業スペースが不十分であったりとかの現場状況もあります。
立地条件により大きく変わることがあります。</t>
        </r>
      </text>
      <mc:AlternateContent>
        <mc:Choice Requires="v2">
          <commentPr autoFill="true" autoScale="false" colHidden="false" locked="false" rowHidden="false" textHAlign="justify" textVAlign="top">
            <anchor moveWithCells="false" sizeWithCells="false">
              <xdr:from>
                <xdr:col>7</xdr:col>
                <xdr:colOff>16</xdr:colOff>
                <xdr:row>30</xdr:row>
                <xdr:rowOff>11</xdr:rowOff>
              </xdr:from>
              <xdr:to>
                <xdr:col>12</xdr:col>
                <xdr:colOff>6</xdr:colOff>
                <xdr:row>42</xdr:row>
                <xdr:rowOff>7</xdr:rowOff>
              </xdr:to>
            </anchor>
          </commentPr>
        </mc:Choice>
        <mc:Fallback/>
      </mc:AlternateContent>
    </comment>
    <comment ref="H30" authorId="0">
      <text>
        <r>
          <rPr>
            <b val="true"/>
            <sz val="12"/>
            <color rgb="FF000000"/>
            <rFont val="DejaVu Sans"/>
            <family val="2"/>
          </rPr>
          <t xml:space="preserve">０．９７～１．０３程度の範囲と考えて下さい。
</t>
        </r>
      </text>
      <mc:AlternateContent>
        <mc:Choice Requires="v2">
          <commentPr autoFill="true" autoScale="false" colHidden="false" locked="false" rowHidden="false" textHAlign="justify" textVAlign="top">
            <anchor moveWithCells="false" sizeWithCells="false">
              <xdr:from>
                <xdr:col>8</xdr:col>
                <xdr:colOff>16</xdr:colOff>
                <xdr:row>28</xdr:row>
                <xdr:rowOff>11</xdr:rowOff>
              </xdr:from>
              <xdr:to>
                <xdr:col>10</xdr:col>
                <xdr:colOff>24</xdr:colOff>
                <xdr:row>31</xdr:row>
                <xdr:rowOff>18</xdr:rowOff>
              </xdr:to>
            </anchor>
          </commentPr>
        </mc:Choice>
        <mc:Fallback/>
      </mc:AlternateContent>
    </comment>
    <comment ref="H31" authorId="0">
      <text>
        <r>
          <rPr>
            <b val="true"/>
            <sz val="12"/>
            <color rgb="FF000000"/>
            <rFont val="DejaVu Sans"/>
            <family val="2"/>
          </rPr>
          <t xml:space="preserve">０．９５～１．０８程度の範囲と考えて下さい。
</t>
        </r>
      </text>
      <mc:AlternateContent>
        <mc:Choice Requires="v2">
          <commentPr autoFill="true" autoScale="false" colHidden="false" locked="false" rowHidden="false" textHAlign="justify" textVAlign="top">
            <anchor moveWithCells="false" sizeWithCells="false">
              <xdr:from>
                <xdr:col>8</xdr:col>
                <xdr:colOff>16</xdr:colOff>
                <xdr:row>29</xdr:row>
                <xdr:rowOff>10</xdr:rowOff>
              </xdr:from>
              <xdr:to>
                <xdr:col>10</xdr:col>
                <xdr:colOff>25</xdr:colOff>
                <xdr:row>32</xdr:row>
                <xdr:rowOff>15</xdr:rowOff>
              </xdr:to>
            </anchor>
          </commentPr>
        </mc:Choice>
        <mc:Fallback/>
      </mc:AlternateContent>
    </comment>
    <comment ref="H32" authorId="0">
      <text>
        <r>
          <rPr>
            <b val="true"/>
            <sz val="12"/>
            <color rgb="FF000000"/>
            <rFont val="DejaVu Sans"/>
            <family val="2"/>
          </rPr>
          <t xml:space="preserve">豪雪地帯の場合は１．０３～１．０８程度でしょう。
その他は、あまり根拠はありませんが１．００～１．２０程度の範囲と考えて下さい。</t>
        </r>
      </text>
      <mc:AlternateContent>
        <mc:Choice Requires="v2">
          <commentPr autoFill="true" autoScale="false" colHidden="false" locked="false" rowHidden="false" textHAlign="justify" textVAlign="top">
            <anchor moveWithCells="false" sizeWithCells="false">
              <xdr:from>
                <xdr:col>8</xdr:col>
                <xdr:colOff>16</xdr:colOff>
                <xdr:row>30</xdr:row>
                <xdr:rowOff>10</xdr:rowOff>
              </xdr:from>
              <xdr:to>
                <xdr:col>11</xdr:col>
                <xdr:colOff>12</xdr:colOff>
                <xdr:row>38</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8" authorId="0">
      <text>
        <r>
          <rPr>
            <b val="true"/>
            <sz val="9"/>
            <color rgb="FF000000"/>
            <rFont val="DejaVu Sans"/>
            <family val="2"/>
          </rPr>
          <t xml:space="preserve">板金：</t>
        </r>
        <r>
          <rPr>
            <b val="true"/>
            <sz val="9"/>
            <color rgb="FF000000"/>
            <rFont val="ＭＳ Ｐゴシック"/>
            <family val="3"/>
            <charset val="128"/>
          </rPr>
          <t xml:space="preserve">1.0
</t>
        </r>
        <r>
          <rPr>
            <b val="true"/>
            <sz val="9"/>
            <color rgb="FF000000"/>
            <rFont val="DejaVu Sans"/>
            <family val="2"/>
          </rPr>
          <t xml:space="preserve">人造スレート：</t>
        </r>
        <r>
          <rPr>
            <b val="true"/>
            <sz val="9"/>
            <color rgb="FF000000"/>
            <rFont val="ＭＳ Ｐゴシック"/>
            <family val="3"/>
            <charset val="128"/>
          </rPr>
          <t xml:space="preserve">1.3
</t>
        </r>
        <r>
          <rPr>
            <b val="true"/>
            <sz val="9"/>
            <color rgb="FF000000"/>
            <rFont val="DejaVu Sans"/>
            <family val="2"/>
          </rPr>
          <t xml:space="preserve">瓦</t>
        </r>
        <r>
          <rPr>
            <b val="true"/>
            <sz val="9"/>
            <color rgb="FF000000"/>
            <rFont val="ＭＳ Ｐゴシック"/>
            <family val="3"/>
            <charset val="128"/>
          </rPr>
          <t xml:space="preserve">:1.6
</t>
        </r>
      </text>
      <mc:AlternateContent>
        <mc:Choice Requires="v2">
          <commentPr autoFill="true" autoScale="false" colHidden="false" locked="false" rowHidden="false" textHAlign="justify" textVAlign="top">
            <anchor moveWithCells="false" sizeWithCells="false">
              <xdr:from>
                <xdr:col>5</xdr:col>
                <xdr:colOff>13</xdr:colOff>
                <xdr:row>64</xdr:row>
                <xdr:rowOff>8</xdr:rowOff>
              </xdr:from>
              <xdr:to>
                <xdr:col>7</xdr:col>
                <xdr:colOff>9</xdr:colOff>
                <xdr:row>67</xdr:row>
                <xdr:rowOff>8</xdr:rowOff>
              </xdr:to>
            </anchor>
          </commentPr>
        </mc:Choice>
        <mc:Fallback/>
      </mc:AlternateContent>
    </comment>
    <comment ref="E69" authorId="0">
      <text>
        <r>
          <rPr>
            <sz val="9"/>
            <color rgb="FF000000"/>
            <rFont val="DejaVu Sans"/>
            <family val="2"/>
          </rPr>
          <t xml:space="preserve">窯業系並：</t>
        </r>
        <r>
          <rPr>
            <sz val="9"/>
            <color rgb="FF000000"/>
            <rFont val="ＭＳ Ｐゴシック"/>
            <family val="3"/>
            <charset val="128"/>
          </rPr>
          <t xml:space="preserve">1.0
</t>
        </r>
        <r>
          <rPr>
            <sz val="9"/>
            <color rgb="FF000000"/>
            <rFont val="DejaVu Sans"/>
            <family val="2"/>
          </rPr>
          <t xml:space="preserve">窯業系中：</t>
        </r>
        <r>
          <rPr>
            <sz val="9"/>
            <color rgb="FF000000"/>
            <rFont val="ＭＳ Ｐゴシック"/>
            <family val="3"/>
            <charset val="128"/>
          </rPr>
          <t xml:space="preserve">1.5
</t>
        </r>
        <r>
          <rPr>
            <sz val="9"/>
            <color rgb="FF000000"/>
            <rFont val="DejaVu Sans"/>
            <family val="2"/>
          </rPr>
          <t xml:space="preserve">窯業系高：</t>
        </r>
        <r>
          <rPr>
            <sz val="9"/>
            <color rgb="FF000000"/>
            <rFont val="ＭＳ Ｐゴシック"/>
            <family val="3"/>
            <charset val="128"/>
          </rPr>
          <t xml:space="preserve">2.0
</t>
        </r>
        <r>
          <rPr>
            <sz val="9"/>
            <color rgb="FF000000"/>
            <rFont val="DejaVu Sans"/>
            <family val="2"/>
          </rPr>
          <t xml:space="preserve">タイル：</t>
        </r>
        <r>
          <rPr>
            <sz val="9"/>
            <color rgb="FF000000"/>
            <rFont val="ＭＳ Ｐゴシック"/>
            <family val="3"/>
            <charset val="128"/>
          </rPr>
          <t xml:space="preserve">3.5
</t>
        </r>
      </text>
      <mc:AlternateContent>
        <mc:Choice Requires="v2">
          <commentPr autoFill="true" autoScale="false" colHidden="false" locked="false" rowHidden="false" textHAlign="justify" textVAlign="top">
            <anchor moveWithCells="false" sizeWithCells="false">
              <xdr:from>
                <xdr:col>5</xdr:col>
                <xdr:colOff>13</xdr:colOff>
                <xdr:row>65</xdr:row>
                <xdr:rowOff>8</xdr:rowOff>
              </xdr:from>
              <xdr:to>
                <xdr:col>6</xdr:col>
                <xdr:colOff>51</xdr:colOff>
                <xdr:row>69</xdr:row>
                <xdr:rowOff>2</xdr:rowOff>
              </xdr:to>
            </anchor>
          </commentPr>
        </mc:Choice>
        <mc:Fallback/>
      </mc:AlternateContent>
    </comment>
    <comment ref="E70" authorId="0">
      <text>
        <r>
          <rPr>
            <sz val="9"/>
            <color rgb="FF000000"/>
            <rFont val="DejaVu Sans"/>
            <family val="2"/>
          </rPr>
          <t xml:space="preserve">グラスウール：</t>
        </r>
        <r>
          <rPr>
            <sz val="9"/>
            <color rgb="FF000000"/>
            <rFont val="ＭＳ Ｐゴシック"/>
            <family val="3"/>
            <charset val="128"/>
          </rPr>
          <t xml:space="preserve">1.0
</t>
        </r>
        <r>
          <rPr>
            <sz val="9"/>
            <color rgb="FF000000"/>
            <rFont val="DejaVu Sans"/>
            <family val="2"/>
          </rPr>
          <t xml:space="preserve">ロックウール：</t>
        </r>
        <r>
          <rPr>
            <sz val="9"/>
            <color rgb="FF000000"/>
            <rFont val="ＭＳ Ｐゴシック"/>
            <family val="3"/>
            <charset val="128"/>
          </rPr>
          <t xml:space="preserve">1.3
</t>
        </r>
        <r>
          <rPr>
            <sz val="9"/>
            <color rgb="FF000000"/>
            <rFont val="DejaVu Sans"/>
            <family val="2"/>
          </rPr>
          <t xml:space="preserve">ウレタン吹き付け：</t>
        </r>
        <r>
          <rPr>
            <sz val="9"/>
            <color rgb="FF000000"/>
            <rFont val="ＭＳ Ｐゴシック"/>
            <family val="3"/>
            <charset val="128"/>
          </rPr>
          <t xml:space="preserve">1.7
</t>
        </r>
      </text>
      <mc:AlternateContent>
        <mc:Choice Requires="v2">
          <commentPr autoFill="true" autoScale="false" colHidden="false" locked="false" rowHidden="false" textHAlign="justify" textVAlign="top">
            <anchor moveWithCells="false" sizeWithCells="false">
              <xdr:from>
                <xdr:col>5</xdr:col>
                <xdr:colOff>13</xdr:colOff>
                <xdr:row>66</xdr:row>
                <xdr:rowOff>8</xdr:rowOff>
              </xdr:from>
              <xdr:to>
                <xdr:col>7</xdr:col>
                <xdr:colOff>28</xdr:colOff>
                <xdr:row>69</xdr:row>
                <xdr:rowOff>3</xdr:rowOff>
              </xdr:to>
            </anchor>
          </commentPr>
        </mc:Choice>
        <mc:Fallback/>
      </mc:AlternateContent>
    </comment>
    <comment ref="E71" authorId="0">
      <text>
        <r>
          <rPr>
            <b val="true"/>
            <sz val="9"/>
            <color rgb="FF000000"/>
            <rFont val="DejaVu Sans"/>
            <family val="2"/>
          </rPr>
          <t xml:space="preserve">並：</t>
        </r>
        <r>
          <rPr>
            <b val="true"/>
            <sz val="9"/>
            <color rgb="FF000000"/>
            <rFont val="ＭＳ Ｐゴシック"/>
            <family val="3"/>
            <charset val="128"/>
          </rPr>
          <t xml:space="preserve">1.0
</t>
        </r>
        <r>
          <rPr>
            <b val="true"/>
            <sz val="9"/>
            <color rgb="FF000000"/>
            <rFont val="DejaVu Sans"/>
            <family val="2"/>
          </rPr>
          <t xml:space="preserve">中：</t>
        </r>
        <r>
          <rPr>
            <b val="true"/>
            <sz val="9"/>
            <color rgb="FF000000"/>
            <rFont val="ＭＳ Ｐゴシック"/>
            <family val="3"/>
            <charset val="128"/>
          </rPr>
          <t xml:space="preserve">1.3
</t>
        </r>
        <r>
          <rPr>
            <b val="true"/>
            <sz val="9"/>
            <color rgb="FF000000"/>
            <rFont val="DejaVu Sans"/>
            <family val="2"/>
          </rPr>
          <t xml:space="preserve">高：</t>
        </r>
        <r>
          <rPr>
            <b val="true"/>
            <sz val="9"/>
            <color rgb="FF000000"/>
            <rFont val="ＭＳ Ｐゴシック"/>
            <family val="3"/>
            <charset val="128"/>
          </rPr>
          <t xml:space="preserve">1.6
</t>
        </r>
      </text>
      <mc:AlternateContent>
        <mc:Choice Requires="v2">
          <commentPr autoFill="true" autoScale="false" colHidden="false" locked="false" rowHidden="false" textHAlign="justify" textVAlign="top">
            <anchor moveWithCells="false" sizeWithCells="false">
              <xdr:from>
                <xdr:col>5</xdr:col>
                <xdr:colOff>13</xdr:colOff>
                <xdr:row>67</xdr:row>
                <xdr:rowOff>8</xdr:rowOff>
              </xdr:from>
              <xdr:to>
                <xdr:col>6</xdr:col>
                <xdr:colOff>21</xdr:colOff>
                <xdr:row>70</xdr:row>
                <xdr:rowOff>6</xdr:rowOff>
              </xdr:to>
            </anchor>
          </commentPr>
        </mc:Choice>
        <mc:Fallback/>
      </mc:AlternateContent>
    </comment>
    <comment ref="E72" authorId="0">
      <text>
        <r>
          <rPr>
            <b val="true"/>
            <sz val="9"/>
            <color rgb="FF000000"/>
            <rFont val="DejaVu Sans"/>
            <family val="2"/>
          </rPr>
          <t xml:space="preserve">並：</t>
        </r>
        <r>
          <rPr>
            <b val="true"/>
            <sz val="9"/>
            <color rgb="FF000000"/>
            <rFont val="ＭＳ Ｐゴシック"/>
            <family val="3"/>
            <charset val="128"/>
          </rPr>
          <t xml:space="preserve">1.0
</t>
        </r>
        <r>
          <rPr>
            <b val="true"/>
            <sz val="9"/>
            <color rgb="FF000000"/>
            <rFont val="DejaVu Sans"/>
            <family val="2"/>
          </rPr>
          <t xml:space="preserve">中：</t>
        </r>
        <r>
          <rPr>
            <b val="true"/>
            <sz val="9"/>
            <color rgb="FF000000"/>
            <rFont val="ＭＳ Ｐゴシック"/>
            <family val="3"/>
            <charset val="128"/>
          </rPr>
          <t xml:space="preserve">1.5
</t>
        </r>
        <r>
          <rPr>
            <b val="true"/>
            <sz val="9"/>
            <color rgb="FF000000"/>
            <rFont val="DejaVu Sans"/>
            <family val="2"/>
          </rPr>
          <t xml:space="preserve">高：</t>
        </r>
        <r>
          <rPr>
            <b val="true"/>
            <sz val="9"/>
            <color rgb="FF00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5</xdr:col>
                <xdr:colOff>13</xdr:colOff>
                <xdr:row>68</xdr:row>
                <xdr:rowOff>8</xdr:rowOff>
              </xdr:from>
              <xdr:to>
                <xdr:col>6</xdr:col>
                <xdr:colOff>15</xdr:colOff>
                <xdr:row>71</xdr:row>
                <xdr:rowOff>4</xdr:rowOff>
              </xdr:to>
            </anchor>
          </commentPr>
        </mc:Choice>
        <mc:Fallback/>
      </mc:AlternateContent>
    </comment>
    <comment ref="E73" authorId="0">
      <text>
        <r>
          <rPr>
            <b val="true"/>
            <sz val="9"/>
            <color rgb="FF000000"/>
            <rFont val="DejaVu Sans"/>
            <family val="2"/>
          </rPr>
          <t xml:space="preserve">ガスボイラー：</t>
        </r>
        <r>
          <rPr>
            <b val="true"/>
            <sz val="9"/>
            <color rgb="FF000000"/>
            <rFont val="ＭＳ Ｐゴシック"/>
            <family val="3"/>
            <charset val="128"/>
          </rPr>
          <t xml:space="preserve">1.0
</t>
        </r>
        <r>
          <rPr>
            <b val="true"/>
            <sz val="9"/>
            <color rgb="FF000000"/>
            <rFont val="DejaVu Sans"/>
            <family val="2"/>
          </rPr>
          <t xml:space="preserve">石油ボイラー：</t>
        </r>
        <r>
          <rPr>
            <b val="true"/>
            <sz val="9"/>
            <color rgb="FF000000"/>
            <rFont val="ＭＳ Ｐゴシック"/>
            <family val="3"/>
            <charset val="128"/>
          </rPr>
          <t xml:space="preserve">1.3
</t>
        </r>
        <r>
          <rPr>
            <b val="true"/>
            <sz val="9"/>
            <color rgb="FF000000"/>
            <rFont val="DejaVu Sans"/>
            <family val="2"/>
          </rPr>
          <t xml:space="preserve">エコキュート：</t>
        </r>
        <r>
          <rPr>
            <b val="true"/>
            <sz val="9"/>
            <color rgb="FF000000"/>
            <rFont val="ＭＳ Ｐゴシック"/>
            <family val="3"/>
            <charset val="128"/>
          </rPr>
          <t xml:space="preserve">3.5</t>
        </r>
      </text>
      <mc:AlternateContent>
        <mc:Choice Requires="v2">
          <commentPr autoFill="true" autoScale="false" colHidden="false" locked="false" rowHidden="false" textHAlign="justify" textVAlign="top">
            <anchor moveWithCells="false" sizeWithCells="false">
              <xdr:from>
                <xdr:col>5</xdr:col>
                <xdr:colOff>13</xdr:colOff>
                <xdr:row>69</xdr:row>
                <xdr:rowOff>8</xdr:rowOff>
              </xdr:from>
              <xdr:to>
                <xdr:col>7</xdr:col>
                <xdr:colOff>16</xdr:colOff>
                <xdr:row>72</xdr:row>
                <xdr:rowOff>6</xdr:rowOff>
              </xdr:to>
            </anchor>
          </commentPr>
        </mc:Choice>
        <mc:Fallback/>
      </mc:AlternateContent>
    </comment>
    <comment ref="E74" authorId="0">
      <text>
        <r>
          <rPr>
            <b val="true"/>
            <sz val="9"/>
            <color rgb="FF000000"/>
            <rFont val="DejaVu Sans"/>
            <family val="2"/>
          </rPr>
          <t xml:space="preserve">並：</t>
        </r>
        <r>
          <rPr>
            <b val="true"/>
            <sz val="9"/>
            <color rgb="FF000000"/>
            <rFont val="ＭＳ Ｐゴシック"/>
            <family val="3"/>
            <charset val="128"/>
          </rPr>
          <t xml:space="preserve">1.0
</t>
        </r>
        <r>
          <rPr>
            <b val="true"/>
            <sz val="9"/>
            <color rgb="FF000000"/>
            <rFont val="DejaVu Sans"/>
            <family val="2"/>
          </rPr>
          <t xml:space="preserve">中：</t>
        </r>
        <r>
          <rPr>
            <b val="true"/>
            <sz val="9"/>
            <color rgb="FF000000"/>
            <rFont val="ＭＳ Ｐゴシック"/>
            <family val="3"/>
            <charset val="128"/>
          </rPr>
          <t xml:space="preserve">2.0
</t>
        </r>
        <r>
          <rPr>
            <b val="true"/>
            <sz val="9"/>
            <color rgb="FF000000"/>
            <rFont val="DejaVu Sans"/>
            <family val="2"/>
          </rPr>
          <t xml:space="preserve">高：</t>
        </r>
        <r>
          <rPr>
            <b val="true"/>
            <sz val="9"/>
            <color rgb="FF000000"/>
            <rFont val="ＭＳ Ｐゴシック"/>
            <family val="3"/>
            <charset val="128"/>
          </rPr>
          <t xml:space="preserve">3.0</t>
        </r>
      </text>
      <mc:AlternateContent>
        <mc:Choice Requires="v2">
          <commentPr autoFill="true" autoScale="false" colHidden="false" locked="false" rowHidden="false" textHAlign="justify" textVAlign="top">
            <anchor moveWithCells="false" sizeWithCells="false">
              <xdr:from>
                <xdr:col>5</xdr:col>
                <xdr:colOff>13</xdr:colOff>
                <xdr:row>70</xdr:row>
                <xdr:rowOff>8</xdr:rowOff>
              </xdr:from>
              <xdr:to>
                <xdr:col>6</xdr:col>
                <xdr:colOff>17</xdr:colOff>
                <xdr:row>73</xdr:row>
                <xdr:rowOff>3</xdr:rowOff>
              </xdr:to>
            </anchor>
          </commentPr>
        </mc:Choice>
        <mc:Fallback/>
      </mc:AlternateContent>
    </comment>
    <comment ref="E75" authorId="0">
      <text>
        <r>
          <rPr>
            <b val="true"/>
            <sz val="9"/>
            <color rgb="FF000000"/>
            <rFont val="DejaVu Sans"/>
            <family val="2"/>
          </rPr>
          <t xml:space="preserve">並：</t>
        </r>
        <r>
          <rPr>
            <b val="true"/>
            <sz val="9"/>
            <color rgb="FF000000"/>
            <rFont val="ＭＳ Ｐゴシック"/>
            <family val="3"/>
            <charset val="128"/>
          </rPr>
          <t xml:space="preserve">1.0
</t>
        </r>
        <r>
          <rPr>
            <b val="true"/>
            <sz val="9"/>
            <color rgb="FF000000"/>
            <rFont val="DejaVu Sans"/>
            <family val="2"/>
          </rPr>
          <t xml:space="preserve">中：</t>
        </r>
        <r>
          <rPr>
            <b val="true"/>
            <sz val="9"/>
            <color rgb="FF000000"/>
            <rFont val="ＭＳ Ｐゴシック"/>
            <family val="3"/>
            <charset val="128"/>
          </rPr>
          <t xml:space="preserve">2.0
</t>
        </r>
        <r>
          <rPr>
            <b val="true"/>
            <sz val="9"/>
            <color rgb="FF000000"/>
            <rFont val="DejaVu Sans"/>
            <family val="2"/>
          </rPr>
          <t xml:space="preserve">高：</t>
        </r>
        <r>
          <rPr>
            <b val="true"/>
            <sz val="9"/>
            <color rgb="FF000000"/>
            <rFont val="ＭＳ Ｐゴシック"/>
            <family val="3"/>
            <charset val="128"/>
          </rPr>
          <t xml:space="preserve">3.0</t>
        </r>
      </text>
      <mc:AlternateContent>
        <mc:Choice Requires="v2">
          <commentPr autoFill="true" autoScale="false" colHidden="false" locked="false" rowHidden="false" textHAlign="justify" textVAlign="top">
            <anchor moveWithCells="false" sizeWithCells="false">
              <xdr:from>
                <xdr:col>5</xdr:col>
                <xdr:colOff>13</xdr:colOff>
                <xdr:row>71</xdr:row>
                <xdr:rowOff>8</xdr:rowOff>
              </xdr:from>
              <xdr:to>
                <xdr:col>6</xdr:col>
                <xdr:colOff>11</xdr:colOff>
                <xdr:row>74</xdr:row>
                <xdr:rowOff>6</xdr:rowOff>
              </xdr:to>
            </anchor>
          </commentPr>
        </mc:Choice>
        <mc:Fallback/>
      </mc:AlternateContent>
    </comment>
    <comment ref="E76" authorId="0">
      <text>
        <r>
          <rPr>
            <b val="true"/>
            <sz val="9"/>
            <color rgb="FF000000"/>
            <rFont val="DejaVu Sans"/>
            <family val="2"/>
          </rPr>
          <t xml:space="preserve">並：</t>
        </r>
        <r>
          <rPr>
            <b val="true"/>
            <sz val="9"/>
            <color rgb="FF000000"/>
            <rFont val="ＭＳ Ｐゴシック"/>
            <family val="3"/>
            <charset val="128"/>
          </rPr>
          <t xml:space="preserve">1.0
</t>
        </r>
        <r>
          <rPr>
            <b val="true"/>
            <sz val="9"/>
            <color rgb="FF000000"/>
            <rFont val="DejaVu Sans"/>
            <family val="2"/>
          </rPr>
          <t xml:space="preserve">中：</t>
        </r>
        <r>
          <rPr>
            <b val="true"/>
            <sz val="9"/>
            <color rgb="FF000000"/>
            <rFont val="ＭＳ Ｐゴシック"/>
            <family val="3"/>
            <charset val="128"/>
          </rPr>
          <t xml:space="preserve">2.0
</t>
        </r>
        <r>
          <rPr>
            <b val="true"/>
            <sz val="9"/>
            <color rgb="FF000000"/>
            <rFont val="DejaVu Sans"/>
            <family val="2"/>
          </rPr>
          <t xml:space="preserve">高：</t>
        </r>
        <r>
          <rPr>
            <b val="true"/>
            <sz val="9"/>
            <color rgb="FF000000"/>
            <rFont val="ＭＳ Ｐゴシック"/>
            <family val="3"/>
            <charset val="128"/>
          </rPr>
          <t xml:space="preserve">3.0</t>
        </r>
      </text>
      <mc:AlternateContent>
        <mc:Choice Requires="v2">
          <commentPr autoFill="true" autoScale="false" colHidden="false" locked="false" rowHidden="false" textHAlign="justify" textVAlign="top">
            <anchor moveWithCells="false" sizeWithCells="false">
              <xdr:from>
                <xdr:col>5</xdr:col>
                <xdr:colOff>13</xdr:colOff>
                <xdr:row>72</xdr:row>
                <xdr:rowOff>8</xdr:rowOff>
              </xdr:from>
              <xdr:to>
                <xdr:col>6</xdr:col>
                <xdr:colOff>12</xdr:colOff>
                <xdr:row>75</xdr:row>
                <xdr:rowOff>5</xdr:rowOff>
              </xdr:to>
            </anchor>
          </commentPr>
        </mc:Choice>
        <mc:Fallback/>
      </mc:AlternateContent>
    </comment>
    <comment ref="E77" authorId="0">
      <text>
        <r>
          <rPr>
            <b val="true"/>
            <sz val="9"/>
            <color rgb="FF000000"/>
            <rFont val="DejaVu Sans"/>
            <family val="2"/>
          </rPr>
          <t xml:space="preserve">並：</t>
        </r>
        <r>
          <rPr>
            <b val="true"/>
            <sz val="9"/>
            <color rgb="FF000000"/>
            <rFont val="ＭＳ Ｐゴシック"/>
            <family val="3"/>
            <charset val="128"/>
          </rPr>
          <t xml:space="preserve">1.0
</t>
        </r>
        <r>
          <rPr>
            <b val="true"/>
            <sz val="9"/>
            <color rgb="FF000000"/>
            <rFont val="DejaVu Sans"/>
            <family val="2"/>
          </rPr>
          <t xml:space="preserve">中：</t>
        </r>
        <r>
          <rPr>
            <b val="true"/>
            <sz val="9"/>
            <color rgb="FF000000"/>
            <rFont val="ＭＳ Ｐゴシック"/>
            <family val="3"/>
            <charset val="128"/>
          </rPr>
          <t xml:space="preserve">2.0
</t>
        </r>
        <r>
          <rPr>
            <b val="true"/>
            <sz val="9"/>
            <color rgb="FF000000"/>
            <rFont val="DejaVu Sans"/>
            <family val="2"/>
          </rPr>
          <t xml:space="preserve">高：</t>
        </r>
        <r>
          <rPr>
            <b val="true"/>
            <sz val="9"/>
            <color rgb="FF000000"/>
            <rFont val="ＭＳ Ｐゴシック"/>
            <family val="3"/>
            <charset val="128"/>
          </rPr>
          <t xml:space="preserve">3.0</t>
        </r>
      </text>
      <mc:AlternateContent>
        <mc:Choice Requires="v2">
          <commentPr autoFill="true" autoScale="false" colHidden="false" locked="false" rowHidden="false" textHAlign="justify" textVAlign="top">
            <anchor moveWithCells="false" sizeWithCells="false">
              <xdr:from>
                <xdr:col>5</xdr:col>
                <xdr:colOff>13</xdr:colOff>
                <xdr:row>73</xdr:row>
                <xdr:rowOff>8</xdr:rowOff>
              </xdr:from>
              <xdr:to>
                <xdr:col>6</xdr:col>
                <xdr:colOff>12</xdr:colOff>
                <xdr:row>76</xdr:row>
                <xdr:rowOff>6</xdr:rowOff>
              </xdr:to>
            </anchor>
          </commentPr>
        </mc:Choice>
        <mc:Fallback/>
      </mc:AlternateContent>
    </comment>
    <comment ref="E79" authorId="0">
      <text>
        <r>
          <rPr>
            <b val="true"/>
            <sz val="9"/>
            <color rgb="FF000000"/>
            <rFont val="DejaVu Sans"/>
            <family val="2"/>
          </rPr>
          <t xml:space="preserve">並：</t>
        </r>
        <r>
          <rPr>
            <b val="true"/>
            <sz val="9"/>
            <color rgb="FF000000"/>
            <rFont val="ＭＳ Ｐゴシック"/>
            <family val="3"/>
            <charset val="128"/>
          </rPr>
          <t xml:space="preserve">1.0
</t>
        </r>
        <r>
          <rPr>
            <b val="true"/>
            <sz val="9"/>
            <color rgb="FF000000"/>
            <rFont val="DejaVu Sans"/>
            <family val="2"/>
          </rPr>
          <t xml:space="preserve">中：</t>
        </r>
        <r>
          <rPr>
            <b val="true"/>
            <sz val="9"/>
            <color rgb="FF000000"/>
            <rFont val="ＭＳ Ｐゴシック"/>
            <family val="3"/>
            <charset val="128"/>
          </rPr>
          <t xml:space="preserve">1.5
</t>
        </r>
        <r>
          <rPr>
            <b val="true"/>
            <sz val="9"/>
            <color rgb="FF000000"/>
            <rFont val="DejaVu Sans"/>
            <family val="2"/>
          </rPr>
          <t xml:space="preserve">高：</t>
        </r>
        <r>
          <rPr>
            <b val="true"/>
            <sz val="9"/>
            <color rgb="FF00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5</xdr:col>
                <xdr:colOff>13</xdr:colOff>
                <xdr:row>75</xdr:row>
                <xdr:rowOff>8</xdr:rowOff>
              </xdr:from>
              <xdr:to>
                <xdr:col>6</xdr:col>
                <xdr:colOff>15</xdr:colOff>
                <xdr:row>78</xdr:row>
                <xdr:rowOff>7</xdr:rowOff>
              </xdr:to>
            </anchor>
          </commentPr>
        </mc:Choice>
        <mc:Fallback/>
      </mc:AlternateContent>
    </comment>
    <comment ref="AU76" authorId="0">
      <text>
        <r>
          <rPr>
            <b val="true"/>
            <sz val="9"/>
            <color rgb="FF000000"/>
            <rFont val="DejaVu Sans"/>
            <family val="2"/>
          </rPr>
          <t xml:space="preserve">変更は他のセルで</t>
        </r>
      </text>
      <mc:AlternateContent>
        <mc:Choice Requires="v2">
          <commentPr autoFill="true" autoScale="false" colHidden="false" locked="false" rowHidden="false" textHAlign="justify" textVAlign="top">
            <anchor moveWithCells="false" sizeWithCells="false">
              <xdr:from>
                <xdr:col>49</xdr:col>
                <xdr:colOff>39</xdr:colOff>
                <xdr:row>72</xdr:row>
                <xdr:rowOff>8</xdr:rowOff>
              </xdr:from>
              <xdr:to>
                <xdr:col>50</xdr:col>
                <xdr:colOff>37</xdr:colOff>
                <xdr:row>73</xdr:row>
                <xdr:rowOff>14</xdr:rowOff>
              </xdr:to>
            </anchor>
          </commentPr>
        </mc:Choice>
        <mc:Fallback/>
      </mc:AlternateContent>
    </comment>
    <comment ref="AU77" authorId="0">
      <text>
        <r>
          <rPr>
            <b val="true"/>
            <sz val="9"/>
            <color rgb="FF000000"/>
            <rFont val="DejaVu Sans"/>
            <family val="2"/>
          </rPr>
          <t xml:space="preserve">変更は他のセルで
</t>
        </r>
      </text>
      <mc:AlternateContent>
        <mc:Choice Requires="v2">
          <commentPr autoFill="true" autoScale="false" colHidden="false" locked="false" rowHidden="false" textHAlign="justify" textVAlign="top">
            <anchor moveWithCells="false" sizeWithCells="false">
              <xdr:from>
                <xdr:col>49</xdr:col>
                <xdr:colOff>39</xdr:colOff>
                <xdr:row>73</xdr:row>
                <xdr:rowOff>8</xdr:rowOff>
              </xdr:from>
              <xdr:to>
                <xdr:col>50</xdr:col>
                <xdr:colOff>51</xdr:colOff>
                <xdr:row>74</xdr:row>
                <xdr:rowOff>13</xdr:rowOff>
              </xdr:to>
            </anchor>
          </commentPr>
        </mc:Choice>
        <mc:Fallback/>
      </mc:AlternateContent>
    </comment>
  </commentList>
</comments>
</file>

<file path=xl/sharedStrings.xml><?xml version="1.0" encoding="utf-8"?>
<sst xmlns="http://schemas.openxmlformats.org/spreadsheetml/2006/main" count="790" uniqueCount="335">
  <si>
    <t xml:space="preserve">基　　本　　入　　力　　欄</t>
  </si>
  <si>
    <t xml:space="preserve">工事名：</t>
  </si>
  <si>
    <t xml:space="preserve">○○○○邸新築工事</t>
  </si>
  <si>
    <t xml:space="preserve">第</t>
  </si>
  <si>
    <t xml:space="preserve">西玄関第１</t>
  </si>
  <si>
    <t xml:space="preserve">案</t>
  </si>
  <si>
    <t xml:space="preserve">建物サイズ</t>
  </si>
  <si>
    <t xml:space="preserve">単位</t>
  </si>
  <si>
    <t xml:space="preserve">数量</t>
  </si>
  <si>
    <t xml:space="preserve">部屋名</t>
  </si>
  <si>
    <t xml:space="preserve">広　さ</t>
  </si>
  <si>
    <r>
      <rPr>
        <sz val="11"/>
        <color rgb="FF000000"/>
        <rFont val="ＭＳ Ｐゴシック"/>
        <family val="3"/>
        <charset val="128"/>
      </rPr>
      <t xml:space="preserve">1</t>
    </r>
    <r>
      <rPr>
        <sz val="11"/>
        <color rgb="FF000000"/>
        <rFont val="Noto Sans"/>
        <family val="2"/>
      </rPr>
      <t xml:space="preserve">階床面積</t>
    </r>
  </si>
  <si>
    <t xml:space="preserve">㎡</t>
  </si>
  <si>
    <t xml:space="preserve">台所</t>
  </si>
  <si>
    <r>
      <rPr>
        <sz val="11"/>
        <color rgb="FF000000"/>
        <rFont val="ＭＳ Ｐゴシック"/>
        <family val="3"/>
        <charset val="128"/>
      </rPr>
      <t xml:space="preserve">4.5</t>
    </r>
    <r>
      <rPr>
        <sz val="11"/>
        <color rgb="FF000000"/>
        <rFont val="Noto Sans"/>
        <family val="2"/>
      </rPr>
      <t xml:space="preserve">帖</t>
    </r>
  </si>
  <si>
    <t xml:space="preserve">部屋</t>
  </si>
  <si>
    <t xml:space="preserve">仏間</t>
  </si>
  <si>
    <r>
      <rPr>
        <sz val="11"/>
        <color rgb="FF000000"/>
        <rFont val="ＭＳ Ｐゴシック"/>
        <family val="3"/>
        <charset val="128"/>
      </rPr>
      <t xml:space="preserve">0.5</t>
    </r>
    <r>
      <rPr>
        <sz val="11"/>
        <color rgb="FF000000"/>
        <rFont val="Noto Sans"/>
        <family val="2"/>
      </rPr>
      <t xml:space="preserve">帖</t>
    </r>
  </si>
  <si>
    <r>
      <rPr>
        <sz val="11"/>
        <color rgb="FF000000"/>
        <rFont val="ＭＳ Ｐゴシック"/>
        <family val="3"/>
        <charset val="128"/>
      </rPr>
      <t xml:space="preserve">2</t>
    </r>
    <r>
      <rPr>
        <sz val="11"/>
        <color rgb="FF000000"/>
        <rFont val="Noto Sans"/>
        <family val="2"/>
      </rPr>
      <t xml:space="preserve">階床面積</t>
    </r>
  </si>
  <si>
    <r>
      <rPr>
        <sz val="11"/>
        <color rgb="FF000000"/>
        <rFont val="ＭＳ Ｐゴシック"/>
        <family val="3"/>
        <charset val="128"/>
      </rPr>
      <t xml:space="preserve">6</t>
    </r>
    <r>
      <rPr>
        <sz val="11"/>
        <color rgb="FF000000"/>
        <rFont val="Noto Sans"/>
        <family val="2"/>
      </rPr>
      <t xml:space="preserve">帖</t>
    </r>
  </si>
  <si>
    <t xml:space="preserve">〃</t>
  </si>
  <si>
    <r>
      <rPr>
        <sz val="11"/>
        <color rgb="FF000000"/>
        <rFont val="ＭＳ Ｐゴシック"/>
        <family val="3"/>
        <charset val="128"/>
      </rPr>
      <t xml:space="preserve">1</t>
    </r>
    <r>
      <rPr>
        <sz val="11"/>
        <color rgb="FF000000"/>
        <rFont val="Noto Sans"/>
        <family val="2"/>
      </rPr>
      <t xml:space="preserve">帖</t>
    </r>
  </si>
  <si>
    <r>
      <rPr>
        <sz val="11"/>
        <color rgb="FF000000"/>
        <rFont val="ＭＳ Ｐゴシック"/>
        <family val="3"/>
        <charset val="128"/>
      </rPr>
      <t xml:space="preserve">3</t>
    </r>
    <r>
      <rPr>
        <sz val="11"/>
        <color rgb="FF000000"/>
        <rFont val="Noto Sans"/>
        <family val="2"/>
      </rPr>
      <t xml:space="preserve">階床面積</t>
    </r>
  </si>
  <si>
    <r>
      <rPr>
        <sz val="11"/>
        <color rgb="FF000000"/>
        <rFont val="ＭＳ Ｐゴシック"/>
        <family val="3"/>
        <charset val="128"/>
      </rPr>
      <t xml:space="preserve">8</t>
    </r>
    <r>
      <rPr>
        <sz val="11"/>
        <color rgb="FF000000"/>
        <rFont val="Noto Sans"/>
        <family val="2"/>
      </rPr>
      <t xml:space="preserve">帖</t>
    </r>
  </si>
  <si>
    <t xml:space="preserve">神棚</t>
  </si>
  <si>
    <r>
      <rPr>
        <sz val="11"/>
        <color rgb="FF000000"/>
        <rFont val="ＭＳ Ｐゴシック"/>
        <family val="3"/>
        <charset val="128"/>
      </rPr>
      <t xml:space="preserve">0.5</t>
    </r>
    <r>
      <rPr>
        <sz val="11"/>
        <color rgb="FF000000"/>
        <rFont val="Noto Sans"/>
        <family val="2"/>
      </rPr>
      <t xml:space="preserve">間</t>
    </r>
  </si>
  <si>
    <t xml:space="preserve">ヶ所</t>
  </si>
  <si>
    <r>
      <rPr>
        <sz val="11"/>
        <color rgb="FF000000"/>
        <rFont val="ＭＳ Ｐゴシック"/>
        <family val="3"/>
        <charset val="128"/>
      </rPr>
      <t xml:space="preserve">10</t>
    </r>
    <r>
      <rPr>
        <sz val="11"/>
        <color rgb="FF000000"/>
        <rFont val="Noto Sans"/>
        <family val="2"/>
      </rPr>
      <t xml:space="preserve">帖</t>
    </r>
  </si>
  <si>
    <r>
      <rPr>
        <sz val="11"/>
        <color rgb="FF000000"/>
        <rFont val="ＭＳ Ｐゴシック"/>
        <family val="3"/>
        <charset val="128"/>
      </rPr>
      <t xml:space="preserve">1</t>
    </r>
    <r>
      <rPr>
        <sz val="11"/>
        <color rgb="FF000000"/>
        <rFont val="Noto Sans"/>
        <family val="2"/>
      </rPr>
      <t xml:space="preserve">間</t>
    </r>
  </si>
  <si>
    <t xml:space="preserve">坪</t>
  </si>
  <si>
    <t xml:space="preserve">洋室</t>
  </si>
  <si>
    <t xml:space="preserve">押し入れ</t>
  </si>
  <si>
    <r>
      <rPr>
        <sz val="11"/>
        <color rgb="FF000000"/>
        <rFont val="ＭＳ Ｐゴシック"/>
        <family val="3"/>
        <charset val="128"/>
      </rPr>
      <t xml:space="preserve">1</t>
    </r>
    <r>
      <rPr>
        <sz val="11"/>
        <color rgb="FF000000"/>
        <rFont val="Noto Sans"/>
        <family val="2"/>
      </rPr>
      <t xml:space="preserve">階外周延長</t>
    </r>
  </si>
  <si>
    <t xml:space="preserve">ｍ</t>
  </si>
  <si>
    <r>
      <rPr>
        <sz val="11"/>
        <color rgb="FF000000"/>
        <rFont val="ＭＳ Ｐゴシック"/>
        <family val="3"/>
        <charset val="128"/>
      </rPr>
      <t xml:space="preserve">1.5</t>
    </r>
    <r>
      <rPr>
        <sz val="11"/>
        <color rgb="FF000000"/>
        <rFont val="Noto Sans"/>
        <family val="2"/>
      </rPr>
      <t xml:space="preserve">間</t>
    </r>
  </si>
  <si>
    <r>
      <rPr>
        <sz val="11"/>
        <color rgb="FF000000"/>
        <rFont val="ＭＳ Ｐゴシック"/>
        <family val="3"/>
        <charset val="128"/>
      </rPr>
      <t xml:space="preserve">2</t>
    </r>
    <r>
      <rPr>
        <sz val="11"/>
        <color rgb="FF000000"/>
        <rFont val="Noto Sans"/>
        <family val="2"/>
      </rPr>
      <t xml:space="preserve">階外周延長</t>
    </r>
  </si>
  <si>
    <r>
      <rPr>
        <sz val="11"/>
        <color rgb="FF000000"/>
        <rFont val="ＭＳ Ｐゴシック"/>
        <family val="3"/>
        <charset val="128"/>
      </rPr>
      <t xml:space="preserve">2</t>
    </r>
    <r>
      <rPr>
        <sz val="11"/>
        <color rgb="FF000000"/>
        <rFont val="Noto Sans"/>
        <family val="2"/>
      </rPr>
      <t xml:space="preserve">間</t>
    </r>
  </si>
  <si>
    <r>
      <rPr>
        <sz val="11"/>
        <color rgb="FF000000"/>
        <rFont val="ＭＳ Ｐゴシック"/>
        <family val="3"/>
        <charset val="128"/>
      </rPr>
      <t xml:space="preserve">3</t>
    </r>
    <r>
      <rPr>
        <sz val="11"/>
        <color rgb="FF000000"/>
        <rFont val="Noto Sans"/>
        <family val="2"/>
      </rPr>
      <t xml:space="preserve">階外周延長</t>
    </r>
  </si>
  <si>
    <t xml:space="preserve">クローゼット</t>
  </si>
  <si>
    <t xml:space="preserve">合計</t>
  </si>
  <si>
    <r>
      <rPr>
        <sz val="11"/>
        <color rgb="FF000000"/>
        <rFont val="ＭＳ Ｐゴシック"/>
        <family val="3"/>
        <charset val="128"/>
      </rPr>
      <t xml:space="preserve">12</t>
    </r>
    <r>
      <rPr>
        <sz val="11"/>
        <color rgb="FF000000"/>
        <rFont val="Noto Sans"/>
        <family val="2"/>
      </rPr>
      <t xml:space="preserve">帖</t>
    </r>
  </si>
  <si>
    <t xml:space="preserve">和室</t>
  </si>
  <si>
    <t xml:space="preserve">外部設備諸元</t>
  </si>
  <si>
    <t xml:space="preserve">玄関</t>
  </si>
  <si>
    <t xml:space="preserve">外水道</t>
  </si>
  <si>
    <t xml:space="preserve">箇所</t>
  </si>
  <si>
    <r>
      <rPr>
        <sz val="11"/>
        <color rgb="FF000000"/>
        <rFont val="ＭＳ Ｐゴシック"/>
        <family val="3"/>
        <charset val="128"/>
      </rPr>
      <t xml:space="preserve">2</t>
    </r>
    <r>
      <rPr>
        <sz val="11"/>
        <color rgb="FF000000"/>
        <rFont val="Noto Sans"/>
        <family val="2"/>
      </rPr>
      <t xml:space="preserve">帖</t>
    </r>
  </si>
  <si>
    <t xml:space="preserve">建物から水道メーターまでの距離</t>
  </si>
  <si>
    <r>
      <rPr>
        <sz val="11"/>
        <color rgb="FF000000"/>
        <rFont val="ＭＳ Ｐゴシック"/>
        <family val="3"/>
        <charset val="128"/>
      </rPr>
      <t xml:space="preserve">3</t>
    </r>
    <r>
      <rPr>
        <sz val="11"/>
        <color rgb="FF000000"/>
        <rFont val="Noto Sans"/>
        <family val="2"/>
      </rPr>
      <t xml:space="preserve">帖</t>
    </r>
  </si>
  <si>
    <t xml:space="preserve">建物から汚水マスまでの距離</t>
  </si>
  <si>
    <t xml:space="preserve">ポーチ</t>
  </si>
  <si>
    <t xml:space="preserve">建物から雨水放流先までの距離</t>
  </si>
  <si>
    <t xml:space="preserve">トイレ</t>
  </si>
  <si>
    <t xml:space="preserve">グレードアップ</t>
  </si>
  <si>
    <t xml:space="preserve">洗面脱衣室</t>
  </si>
  <si>
    <t xml:space="preserve">階段室</t>
  </si>
  <si>
    <t xml:space="preserve">直進</t>
  </si>
  <si>
    <t xml:space="preserve">屋根</t>
  </si>
  <si>
    <t xml:space="preserve">ｱｯﾌﾟ率</t>
  </si>
  <si>
    <r>
      <rPr>
        <sz val="11"/>
        <color rgb="FF000000"/>
        <rFont val="ＭＳ Ｐゴシック"/>
        <family val="3"/>
        <charset val="128"/>
      </rPr>
      <t xml:space="preserve">90</t>
    </r>
    <r>
      <rPr>
        <sz val="11"/>
        <color rgb="FF000000"/>
        <rFont val="Noto Sans"/>
        <family val="2"/>
      </rPr>
      <t xml:space="preserve">ﾟ曲がり</t>
    </r>
  </si>
  <si>
    <t xml:space="preserve">外壁</t>
  </si>
  <si>
    <t xml:space="preserve">浴室</t>
  </si>
  <si>
    <r>
      <rPr>
        <sz val="11"/>
        <color rgb="FF000000"/>
        <rFont val="ＭＳ Ｐゴシック"/>
        <family val="3"/>
        <charset val="128"/>
      </rPr>
      <t xml:space="preserve">1.5</t>
    </r>
    <r>
      <rPr>
        <sz val="11"/>
        <color rgb="FF000000"/>
        <rFont val="Noto Sans"/>
        <family val="2"/>
      </rPr>
      <t xml:space="preserve">帖</t>
    </r>
  </si>
  <si>
    <r>
      <rPr>
        <sz val="11"/>
        <color rgb="FF000000"/>
        <rFont val="ＭＳ Ｐゴシック"/>
        <family val="3"/>
        <charset val="128"/>
      </rPr>
      <t xml:space="preserve">90</t>
    </r>
    <r>
      <rPr>
        <sz val="11"/>
        <color rgb="FF000000"/>
        <rFont val="Noto Sans"/>
        <family val="2"/>
      </rPr>
      <t xml:space="preserve">ﾟ曲がり</t>
    </r>
    <r>
      <rPr>
        <sz val="11"/>
        <color rgb="FF000000"/>
        <rFont val="ＭＳ Ｐゴシック"/>
        <family val="3"/>
        <charset val="128"/>
      </rPr>
      <t xml:space="preserve">×2</t>
    </r>
  </si>
  <si>
    <t xml:space="preserve">断熱</t>
  </si>
  <si>
    <t xml:space="preserve">ベランダ</t>
  </si>
  <si>
    <t xml:space="preserve">洋室内装</t>
  </si>
  <si>
    <r>
      <rPr>
        <sz val="11"/>
        <color rgb="FF000000"/>
        <rFont val="ＭＳ Ｐゴシック"/>
        <family val="3"/>
        <charset val="128"/>
      </rPr>
      <t xml:space="preserve">2.5</t>
    </r>
    <r>
      <rPr>
        <sz val="11"/>
        <color rgb="FF000000"/>
        <rFont val="Noto Sans"/>
        <family val="2"/>
      </rPr>
      <t xml:space="preserve">帖</t>
    </r>
  </si>
  <si>
    <t xml:space="preserve">和室内装・造作</t>
  </si>
  <si>
    <r>
      <rPr>
        <sz val="11"/>
        <color rgb="FF000000"/>
        <rFont val="ＭＳ Ｐゴシック"/>
        <family val="3"/>
        <charset val="128"/>
      </rPr>
      <t xml:space="preserve">4</t>
    </r>
    <r>
      <rPr>
        <sz val="11"/>
        <color rgb="FF000000"/>
        <rFont val="Noto Sans"/>
        <family val="2"/>
      </rPr>
      <t xml:space="preserve">帖</t>
    </r>
  </si>
  <si>
    <t xml:space="preserve">ボイラー</t>
  </si>
  <si>
    <t xml:space="preserve">床の間</t>
  </si>
  <si>
    <t xml:space="preserve">床面積チェック</t>
  </si>
  <si>
    <t xml:space="preserve">部屋面積</t>
  </si>
  <si>
    <t xml:space="preserve">システムキッチン</t>
  </si>
  <si>
    <t xml:space="preserve">廊下等面積</t>
  </si>
  <si>
    <t xml:space="preserve">ユニットバス</t>
  </si>
  <si>
    <t xml:space="preserve">洗面化粧台</t>
  </si>
  <si>
    <t xml:space="preserve">地域、場所による指数</t>
  </si>
  <si>
    <t xml:space="preserve">地域による資材単価</t>
  </si>
  <si>
    <t xml:space="preserve">地域による労務単価</t>
  </si>
  <si>
    <t xml:space="preserve">照明器具</t>
  </si>
  <si>
    <t xml:space="preserve">場所による施工単価</t>
  </si>
  <si>
    <t xml:space="preserve">項目／広さ</t>
  </si>
  <si>
    <t xml:space="preserve">床・天井面積</t>
  </si>
  <si>
    <t xml:space="preserve">壁面積</t>
  </si>
  <si>
    <t xml:space="preserve">軸組面積</t>
  </si>
  <si>
    <t xml:space="preserve">基礎</t>
  </si>
  <si>
    <t xml:space="preserve">１階床組面積</t>
  </si>
  <si>
    <t xml:space="preserve">２・３階床組面積</t>
  </si>
  <si>
    <t xml:space="preserve">洋室軸組面積</t>
  </si>
  <si>
    <t xml:space="preserve">和室軸組面積</t>
  </si>
  <si>
    <t xml:space="preserve">外壁面積</t>
  </si>
  <si>
    <t xml:space="preserve">軒天面積</t>
  </si>
  <si>
    <t xml:space="preserve">屋根面積</t>
  </si>
  <si>
    <t xml:space="preserve">軒周長</t>
  </si>
  <si>
    <t xml:space="preserve">畳数</t>
  </si>
  <si>
    <t xml:space="preserve">フロア床面積</t>
  </si>
  <si>
    <t xml:space="preserve">クッション床面積</t>
  </si>
  <si>
    <t xml:space="preserve">合板床面積</t>
  </si>
  <si>
    <t xml:space="preserve">タイル床面積</t>
  </si>
  <si>
    <r>
      <rPr>
        <sz val="11"/>
        <color rgb="FF000000"/>
        <rFont val="ＭＳ Ｐゴシック"/>
        <family val="3"/>
        <charset val="128"/>
      </rPr>
      <t xml:space="preserve">FRP</t>
    </r>
    <r>
      <rPr>
        <sz val="11"/>
        <color rgb="FF000000"/>
        <rFont val="Noto Sans"/>
        <family val="2"/>
      </rPr>
      <t xml:space="preserve">床面積</t>
    </r>
  </si>
  <si>
    <t xml:space="preserve">聚楽壁面積</t>
  </si>
  <si>
    <t xml:space="preserve">クロス壁面積</t>
  </si>
  <si>
    <t xml:space="preserve">合板壁面積</t>
  </si>
  <si>
    <t xml:space="preserve">目透かし天井面積</t>
  </si>
  <si>
    <t xml:space="preserve">クロス天井面積</t>
  </si>
  <si>
    <t xml:space="preserve">合板天井面積</t>
  </si>
  <si>
    <t xml:space="preserve">洋式便器</t>
  </si>
  <si>
    <t xml:space="preserve">洗濯機パン</t>
  </si>
  <si>
    <t xml:space="preserve">玄関戸枚数</t>
  </si>
  <si>
    <r>
      <rPr>
        <sz val="11"/>
        <color rgb="FF000000"/>
        <rFont val="Noto Sans"/>
        <family val="2"/>
      </rPr>
      <t xml:space="preserve">外部サッシ</t>
    </r>
    <r>
      <rPr>
        <sz val="11"/>
        <color rgb="FF000000"/>
        <rFont val="ＭＳ Ｐゴシック"/>
        <family val="3"/>
        <charset val="128"/>
      </rPr>
      <t xml:space="preserve">1.8×1.8</t>
    </r>
    <r>
      <rPr>
        <sz val="11"/>
        <color rgb="FF000000"/>
        <rFont val="Noto Sans"/>
        <family val="2"/>
      </rPr>
      <t xml:space="preserve">枚数</t>
    </r>
  </si>
  <si>
    <r>
      <rPr>
        <sz val="11"/>
        <color rgb="FF000000"/>
        <rFont val="Noto Sans"/>
        <family val="2"/>
      </rPr>
      <t xml:space="preserve">外部サッシ</t>
    </r>
    <r>
      <rPr>
        <sz val="11"/>
        <color rgb="FF000000"/>
        <rFont val="ＭＳ Ｐゴシック"/>
        <family val="3"/>
        <charset val="128"/>
      </rPr>
      <t xml:space="preserve">1.8×0.9</t>
    </r>
    <r>
      <rPr>
        <sz val="11"/>
        <color rgb="FF000000"/>
        <rFont val="Noto Sans"/>
        <family val="2"/>
      </rPr>
      <t xml:space="preserve">枚数</t>
    </r>
  </si>
  <si>
    <r>
      <rPr>
        <sz val="11"/>
        <color rgb="FF000000"/>
        <rFont val="Noto Sans"/>
        <family val="2"/>
      </rPr>
      <t xml:space="preserve">外部サッシ</t>
    </r>
    <r>
      <rPr>
        <sz val="11"/>
        <color rgb="FF000000"/>
        <rFont val="ＭＳ Ｐゴシック"/>
        <family val="3"/>
        <charset val="128"/>
      </rPr>
      <t xml:space="preserve">0.9×0.9</t>
    </r>
    <r>
      <rPr>
        <sz val="11"/>
        <color rgb="FF000000"/>
        <rFont val="Noto Sans"/>
        <family val="2"/>
      </rPr>
      <t xml:space="preserve">枚数</t>
    </r>
  </si>
  <si>
    <r>
      <rPr>
        <sz val="11"/>
        <color rgb="FF000000"/>
        <rFont val="Noto Sans"/>
        <family val="2"/>
      </rPr>
      <t xml:space="preserve">内部建具枚数</t>
    </r>
    <r>
      <rPr>
        <sz val="11"/>
        <color rgb="FF000000"/>
        <rFont val="ＭＳ Ｐゴシック"/>
        <family val="3"/>
        <charset val="128"/>
      </rPr>
      <t xml:space="preserve">1.8×0.9</t>
    </r>
  </si>
  <si>
    <r>
      <rPr>
        <sz val="11"/>
        <color rgb="FF000000"/>
        <rFont val="Noto Sans"/>
        <family val="2"/>
      </rPr>
      <t xml:space="preserve">内部建具枚数</t>
    </r>
    <r>
      <rPr>
        <sz val="11"/>
        <color rgb="FF000000"/>
        <rFont val="ＭＳ Ｐゴシック"/>
        <family val="3"/>
        <charset val="128"/>
      </rPr>
      <t xml:space="preserve">.0.9×0.9</t>
    </r>
  </si>
  <si>
    <r>
      <rPr>
        <sz val="11"/>
        <color rgb="FF000000"/>
        <rFont val="Noto Sans"/>
        <family val="2"/>
      </rPr>
      <t xml:space="preserve">内部建具枚数</t>
    </r>
    <r>
      <rPr>
        <sz val="11"/>
        <color rgb="FF000000"/>
        <rFont val="ＭＳ Ｐゴシック"/>
        <family val="3"/>
        <charset val="128"/>
      </rPr>
      <t xml:space="preserve">.0.9×0.45</t>
    </r>
  </si>
  <si>
    <t xml:space="preserve">工　　種</t>
  </si>
  <si>
    <t xml:space="preserve">細　　目</t>
  </si>
  <si>
    <t xml:space="preserve">標準単価</t>
  </si>
  <si>
    <t xml:space="preserve">地域、場所のよる指数</t>
  </si>
  <si>
    <t xml:space="preserve">調整単価</t>
  </si>
  <si>
    <t xml:space="preserve">金額</t>
  </si>
  <si>
    <t xml:space="preserve">改め金額</t>
  </si>
  <si>
    <t xml:space="preserve">標準仕様時金額</t>
  </si>
  <si>
    <t xml:space="preserve">標準仕様時改め金額</t>
  </si>
  <si>
    <t xml:space="preserve">仮設工事</t>
  </si>
  <si>
    <t xml:space="preserve">足場</t>
  </si>
  <si>
    <t xml:space="preserve">養生</t>
  </si>
  <si>
    <t xml:space="preserve">合　計</t>
  </si>
  <si>
    <t xml:space="preserve">電気、水道、トイレ</t>
  </si>
  <si>
    <t xml:space="preserve">月</t>
  </si>
  <si>
    <t xml:space="preserve">土木工事</t>
  </si>
  <si>
    <t xml:space="preserve">外周根入れ基礎</t>
  </si>
  <si>
    <t xml:space="preserve">内部ベタ基礎</t>
  </si>
  <si>
    <t xml:space="preserve">立ち上がり基礎</t>
  </si>
  <si>
    <t xml:space="preserve">ポーチ、玄関土間</t>
  </si>
  <si>
    <t xml:space="preserve">プラ束、土台パッキン</t>
  </si>
  <si>
    <t xml:space="preserve">細目・部位別数量拾い出し</t>
  </si>
  <si>
    <t xml:space="preserve">木工事</t>
  </si>
  <si>
    <r>
      <rPr>
        <sz val="11"/>
        <color rgb="FF000000"/>
        <rFont val="ＭＳ Ｐゴシック"/>
        <family val="3"/>
        <charset val="128"/>
      </rPr>
      <t xml:space="preserve">1</t>
    </r>
    <r>
      <rPr>
        <sz val="11"/>
        <color rgb="FF000000"/>
        <rFont val="Noto Sans"/>
        <family val="2"/>
      </rPr>
      <t xml:space="preserve">階床</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階床</t>
    </r>
  </si>
  <si>
    <t xml:space="preserve">小屋組</t>
  </si>
  <si>
    <t xml:space="preserve">軸組</t>
  </si>
  <si>
    <t xml:space="preserve">軒天・天井</t>
  </si>
  <si>
    <t xml:space="preserve">構造用木材</t>
  </si>
  <si>
    <r>
      <rPr>
        <sz val="11"/>
        <color rgb="FF000000"/>
        <rFont val="Noto Sans"/>
        <family val="2"/>
      </rPr>
      <t xml:space="preserve">ｍ</t>
    </r>
    <r>
      <rPr>
        <sz val="11"/>
        <color rgb="FF000000"/>
        <rFont val="ＭＳ Ｐゴシック"/>
        <family val="3"/>
        <charset val="128"/>
      </rPr>
      <t xml:space="preserve">3</t>
    </r>
  </si>
  <si>
    <t xml:space="preserve">和室用木材</t>
  </si>
  <si>
    <t xml:space="preserve">ネダレス合板</t>
  </si>
  <si>
    <t xml:space="preserve">枚</t>
  </si>
  <si>
    <t xml:space="preserve">外周構造用合板</t>
  </si>
  <si>
    <t xml:space="preserve">構造用合板</t>
  </si>
  <si>
    <t xml:space="preserve">ラワン合板</t>
  </si>
  <si>
    <t xml:space="preserve">押し入れ合板</t>
  </si>
  <si>
    <t xml:space="preserve">シナランバー</t>
  </si>
  <si>
    <t xml:space="preserve">石膏ボード</t>
  </si>
  <si>
    <t xml:space="preserve">洋室フロア</t>
  </si>
  <si>
    <t xml:space="preserve">流し前建材</t>
  </si>
  <si>
    <t xml:space="preserve">セット</t>
  </si>
  <si>
    <t xml:space="preserve">目透かし天井</t>
  </si>
  <si>
    <t xml:space="preserve">帖</t>
  </si>
  <si>
    <t xml:space="preserve">階段</t>
  </si>
  <si>
    <t xml:space="preserve">洋室造作材</t>
  </si>
  <si>
    <t xml:space="preserve">床の間セット</t>
  </si>
  <si>
    <t xml:space="preserve">ｾｯﾄ</t>
  </si>
  <si>
    <t xml:space="preserve">断熱材</t>
  </si>
  <si>
    <t xml:space="preserve">通気シート、防水テープ</t>
  </si>
  <si>
    <t xml:space="preserve">軒天材</t>
  </si>
  <si>
    <t xml:space="preserve">金物、釘類</t>
  </si>
  <si>
    <t xml:space="preserve">プレカット費</t>
  </si>
  <si>
    <t xml:space="preserve">大工作業費</t>
  </si>
  <si>
    <t xml:space="preserve">人</t>
  </si>
  <si>
    <t xml:space="preserve">クレーン作業費</t>
  </si>
  <si>
    <t xml:space="preserve">日</t>
  </si>
  <si>
    <t xml:space="preserve">建具工事</t>
  </si>
  <si>
    <t xml:space="preserve">玄関ドア</t>
  </si>
  <si>
    <r>
      <rPr>
        <sz val="11"/>
        <color rgb="FF000000"/>
        <rFont val="Noto Sans"/>
        <family val="2"/>
      </rPr>
      <t xml:space="preserve">金属製建具　</t>
    </r>
    <r>
      <rPr>
        <sz val="11"/>
        <color rgb="FF000000"/>
        <rFont val="ＭＳ Ｐゴシック"/>
        <family val="3"/>
        <charset val="128"/>
      </rPr>
      <t xml:space="preserve">1.8×1.8</t>
    </r>
  </si>
  <si>
    <r>
      <rPr>
        <sz val="11"/>
        <color rgb="FF000000"/>
        <rFont val="Noto Sans"/>
        <family val="2"/>
      </rPr>
      <t xml:space="preserve">金属製建具　</t>
    </r>
    <r>
      <rPr>
        <sz val="11"/>
        <color rgb="FF000000"/>
        <rFont val="ＭＳ Ｐゴシック"/>
        <family val="3"/>
        <charset val="128"/>
      </rPr>
      <t xml:space="preserve">1.8×0.9</t>
    </r>
  </si>
  <si>
    <r>
      <rPr>
        <sz val="11"/>
        <color rgb="FF000000"/>
        <rFont val="Noto Sans"/>
        <family val="2"/>
      </rPr>
      <t xml:space="preserve">金属製建具　</t>
    </r>
    <r>
      <rPr>
        <sz val="11"/>
        <color rgb="FF000000"/>
        <rFont val="ＭＳ Ｐゴシック"/>
        <family val="3"/>
        <charset val="128"/>
      </rPr>
      <t xml:space="preserve">0.9×0.9</t>
    </r>
  </si>
  <si>
    <r>
      <rPr>
        <sz val="11"/>
        <color rgb="FF000000"/>
        <rFont val="Noto Sans"/>
        <family val="2"/>
      </rPr>
      <t xml:space="preserve">木製建具　　</t>
    </r>
    <r>
      <rPr>
        <sz val="11"/>
        <color rgb="FF000000"/>
        <rFont val="ＭＳ Ｐゴシック"/>
        <family val="3"/>
        <charset val="128"/>
      </rPr>
      <t xml:space="preserve">0.9×1.8</t>
    </r>
  </si>
  <si>
    <r>
      <rPr>
        <sz val="11"/>
        <color rgb="FF000000"/>
        <rFont val="Noto Sans"/>
        <family val="2"/>
      </rPr>
      <t xml:space="preserve">木製建具　　</t>
    </r>
    <r>
      <rPr>
        <sz val="11"/>
        <color rgb="FF000000"/>
        <rFont val="ＭＳ Ｐゴシック"/>
        <family val="3"/>
        <charset val="128"/>
      </rPr>
      <t xml:space="preserve">0.9×0.9</t>
    </r>
  </si>
  <si>
    <r>
      <rPr>
        <sz val="11"/>
        <color rgb="FF000000"/>
        <rFont val="Noto Sans"/>
        <family val="2"/>
      </rPr>
      <t xml:space="preserve">木製建具　　</t>
    </r>
    <r>
      <rPr>
        <sz val="11"/>
        <color rgb="FF000000"/>
        <rFont val="ＭＳ Ｐゴシック"/>
        <family val="3"/>
        <charset val="128"/>
      </rPr>
      <t xml:space="preserve">0.9×0.45</t>
    </r>
  </si>
  <si>
    <t xml:space="preserve">シューズボックス</t>
  </si>
  <si>
    <t xml:space="preserve">外装工事</t>
  </si>
  <si>
    <t xml:space="preserve">雨押さえ</t>
  </si>
  <si>
    <t xml:space="preserve">破風</t>
  </si>
  <si>
    <t xml:space="preserve">土台水切り</t>
  </si>
  <si>
    <t xml:space="preserve">横樋</t>
  </si>
  <si>
    <t xml:space="preserve">縦樋</t>
  </si>
  <si>
    <t xml:space="preserve">集水器</t>
  </si>
  <si>
    <t xml:space="preserve">個</t>
  </si>
  <si>
    <t xml:space="preserve">ベランダ防水</t>
  </si>
  <si>
    <t xml:space="preserve">ベランダ笠木</t>
  </si>
  <si>
    <t xml:space="preserve">内装工事</t>
  </si>
  <si>
    <t xml:space="preserve">畳</t>
  </si>
  <si>
    <t xml:space="preserve">廊下等</t>
  </si>
  <si>
    <t xml:space="preserve">自動算出</t>
  </si>
  <si>
    <t xml:space="preserve">クッションフロア</t>
  </si>
  <si>
    <t xml:space="preserve">クロス</t>
  </si>
  <si>
    <t xml:space="preserve">タイル・左官工事</t>
  </si>
  <si>
    <t xml:space="preserve">基本設計</t>
  </si>
  <si>
    <t xml:space="preserve">確認申請手数料</t>
  </si>
  <si>
    <t xml:space="preserve">タイル</t>
  </si>
  <si>
    <t xml:space="preserve">費目</t>
  </si>
  <si>
    <t xml:space="preserve">単価</t>
  </si>
  <si>
    <t xml:space="preserve">価格</t>
  </si>
  <si>
    <t xml:space="preserve">面積</t>
  </si>
  <si>
    <t xml:space="preserve">確認</t>
  </si>
  <si>
    <t xml:space="preserve">中間</t>
  </si>
  <si>
    <t xml:space="preserve">完成</t>
  </si>
  <si>
    <t xml:space="preserve">聚楽</t>
  </si>
  <si>
    <t xml:space="preserve">人工</t>
  </si>
  <si>
    <t xml:space="preserve">以内</t>
  </si>
  <si>
    <t xml:space="preserve">基礎幅木</t>
  </si>
  <si>
    <t xml:space="preserve">諸経費</t>
  </si>
  <si>
    <t xml:space="preserve">％</t>
  </si>
  <si>
    <t xml:space="preserve">塗装工事</t>
  </si>
  <si>
    <t xml:space="preserve">消耗品</t>
  </si>
  <si>
    <t xml:space="preserve">軒天</t>
  </si>
  <si>
    <r>
      <rPr>
        <sz val="11"/>
        <color rgb="FF000000"/>
        <rFont val="Noto Sans"/>
        <family val="2"/>
      </rPr>
      <t xml:space="preserve">旅費</t>
    </r>
    <r>
      <rPr>
        <sz val="11"/>
        <color rgb="FF000000"/>
        <rFont val="ＭＳ Ｐゴシック"/>
        <family val="3"/>
        <charset val="128"/>
      </rPr>
      <t xml:space="preserve">(20Km</t>
    </r>
    <r>
      <rPr>
        <sz val="11"/>
        <color rgb="FF000000"/>
        <rFont val="Noto Sans"/>
        <family val="2"/>
      </rPr>
      <t xml:space="preserve">圏内</t>
    </r>
    <r>
      <rPr>
        <sz val="11"/>
        <color rgb="FF000000"/>
        <rFont val="ＭＳ Ｐゴシック"/>
        <family val="3"/>
        <charset val="128"/>
      </rPr>
      <t xml:space="preserve">)</t>
    </r>
  </si>
  <si>
    <t xml:space="preserve">和室廻り</t>
  </si>
  <si>
    <t xml:space="preserve">設備関係設定価格</t>
  </si>
  <si>
    <t xml:space="preserve">標準価格</t>
  </si>
  <si>
    <t xml:space="preserve">ユニットバス標準価格</t>
  </si>
  <si>
    <t xml:space="preserve">取り付け費</t>
  </si>
  <si>
    <t xml:space="preserve">改め</t>
  </si>
  <si>
    <t xml:space="preserve">衛生設備工事</t>
  </si>
  <si>
    <r>
      <rPr>
        <sz val="11"/>
        <color rgb="FF000000"/>
        <rFont val="ＭＳ Ｐゴシック"/>
        <family val="3"/>
        <charset val="128"/>
      </rPr>
      <t xml:space="preserve">0.75</t>
    </r>
    <r>
      <rPr>
        <sz val="11"/>
        <color rgb="FF000000"/>
        <rFont val="Noto Sans"/>
        <family val="2"/>
      </rPr>
      <t xml:space="preserve">坪</t>
    </r>
  </si>
  <si>
    <r>
      <rPr>
        <sz val="11"/>
        <color rgb="FF000000"/>
        <rFont val="ＭＳ Ｐゴシック"/>
        <family val="3"/>
        <charset val="128"/>
      </rPr>
      <t xml:space="preserve">1</t>
    </r>
    <r>
      <rPr>
        <sz val="11"/>
        <color rgb="FF000000"/>
        <rFont val="Noto Sans"/>
        <family val="2"/>
      </rPr>
      <t xml:space="preserve">坪</t>
    </r>
  </si>
  <si>
    <r>
      <rPr>
        <sz val="11"/>
        <color rgb="FF000000"/>
        <rFont val="ＭＳ Ｐゴシック"/>
        <family val="3"/>
        <charset val="128"/>
      </rPr>
      <t xml:space="preserve">1.25</t>
    </r>
    <r>
      <rPr>
        <sz val="11"/>
        <color rgb="FF000000"/>
        <rFont val="Noto Sans"/>
        <family val="2"/>
      </rPr>
      <t xml:space="preserve">坪</t>
    </r>
  </si>
  <si>
    <r>
      <rPr>
        <sz val="11"/>
        <color rgb="FF000000"/>
        <rFont val="ＭＳ Ｐゴシック"/>
        <family val="3"/>
        <charset val="128"/>
      </rPr>
      <t xml:space="preserve">1.5</t>
    </r>
    <r>
      <rPr>
        <sz val="11"/>
        <color rgb="FF000000"/>
        <rFont val="Noto Sans"/>
        <family val="2"/>
      </rPr>
      <t xml:space="preserve">坪</t>
    </r>
  </si>
  <si>
    <t xml:space="preserve">消費税</t>
  </si>
  <si>
    <t xml:space="preserve">給水・給湯立上り工事</t>
  </si>
  <si>
    <t xml:space="preserve">請負</t>
  </si>
  <si>
    <t xml:space="preserve">内装</t>
  </si>
  <si>
    <t xml:space="preserve">外部給水配管</t>
  </si>
  <si>
    <t xml:space="preserve">和室造作</t>
  </si>
  <si>
    <t xml:space="preserve">詳細設計</t>
  </si>
  <si>
    <t xml:space="preserve">雨水マス</t>
  </si>
  <si>
    <t xml:space="preserve">外部雨水配水管</t>
  </si>
  <si>
    <t xml:space="preserve">汚水水マス</t>
  </si>
  <si>
    <t xml:space="preserve">外部汚水配水管</t>
  </si>
  <si>
    <t xml:space="preserve">衛生設備器具費</t>
  </si>
  <si>
    <t xml:space="preserve">式</t>
  </si>
  <si>
    <t xml:space="preserve">衛生設備取り付け費</t>
  </si>
  <si>
    <t xml:space="preserve">証紙確</t>
  </si>
  <si>
    <t xml:space="preserve">電気工事費</t>
  </si>
  <si>
    <t xml:space="preserve">分電盤、幹線配線工事</t>
  </si>
  <si>
    <t xml:space="preserve">スイッチ、コンセント工事</t>
  </si>
  <si>
    <t xml:space="preserve">照明器具費</t>
  </si>
  <si>
    <t xml:space="preserve">設計費用歩掛かり</t>
  </si>
  <si>
    <t xml:space="preserve">換気扇工事費</t>
  </si>
  <si>
    <t xml:space="preserve">床面積</t>
  </si>
  <si>
    <t xml:space="preserve">㎡以下</t>
  </si>
  <si>
    <t xml:space="preserve">設計監理</t>
  </si>
  <si>
    <t xml:space="preserve">換気扇フード工事</t>
  </si>
  <si>
    <t xml:space="preserve">アンテナ、モニターホン工事</t>
  </si>
  <si>
    <t xml:space="preserve">テレビ、電話工事費</t>
  </si>
  <si>
    <t xml:space="preserve">階数</t>
  </si>
  <si>
    <t xml:space="preserve">雑工事</t>
  </si>
  <si>
    <t xml:space="preserve">産業廃棄物処分費</t>
  </si>
  <si>
    <t xml:space="preserve">ハウスクリーニング</t>
  </si>
  <si>
    <t xml:space="preserve">証紙中</t>
  </si>
  <si>
    <t xml:space="preserve">証紙完</t>
  </si>
  <si>
    <t xml:space="preserve">階数割り増し</t>
  </si>
  <si>
    <t xml:space="preserve">グレード割り増し</t>
  </si>
  <si>
    <r>
      <rPr>
        <sz val="11"/>
        <color rgb="FF000000"/>
        <rFont val="ＭＳ Ｐゴシック"/>
        <family val="3"/>
        <charset val="128"/>
      </rPr>
      <t xml:space="preserve">1</t>
    </r>
    <r>
      <rPr>
        <sz val="11"/>
        <color rgb="FF000000"/>
        <rFont val="Noto Sans"/>
        <family val="2"/>
      </rPr>
      <t xml:space="preserve">、２階建て</t>
    </r>
  </si>
  <si>
    <t xml:space="preserve">３階建て</t>
  </si>
  <si>
    <t xml:space="preserve">工事、設計概算費用</t>
  </si>
  <si>
    <t xml:space="preserve">細　　　目</t>
  </si>
  <si>
    <t xml:space="preserve">単　　　価</t>
  </si>
  <si>
    <t xml:space="preserve">金　　　額</t>
  </si>
  <si>
    <t xml:space="preserve">備　　　考</t>
  </si>
  <si>
    <t xml:space="preserve">足場工事</t>
  </si>
  <si>
    <t xml:space="preserve">養生費</t>
  </si>
  <si>
    <t xml:space="preserve">電気、水道、トイレ費</t>
  </si>
  <si>
    <t xml:space="preserve">基礎工事</t>
  </si>
  <si>
    <t xml:space="preserve">ポーチ、玄関土間工事</t>
  </si>
  <si>
    <t xml:space="preserve">プラ束、土台パッキン工事</t>
  </si>
  <si>
    <t xml:space="preserve">木材費</t>
  </si>
  <si>
    <t xml:space="preserve">基礎建材費</t>
  </si>
  <si>
    <t xml:space="preserve">特殊建材費</t>
  </si>
  <si>
    <t xml:space="preserve">金物、釘類費</t>
  </si>
  <si>
    <t xml:space="preserve">玄関ドア費</t>
  </si>
  <si>
    <t xml:space="preserve">金属製建具費</t>
  </si>
  <si>
    <t xml:space="preserve">木製建具費</t>
  </si>
  <si>
    <t xml:space="preserve">外壁工事</t>
  </si>
  <si>
    <t xml:space="preserve">屋根工事</t>
  </si>
  <si>
    <t xml:space="preserve">ベランダ防水、笠木工事</t>
  </si>
  <si>
    <t xml:space="preserve">畳工事</t>
  </si>
  <si>
    <t xml:space="preserve">クッションフロア、クロス工事</t>
  </si>
  <si>
    <t xml:space="preserve">タイル工事</t>
  </si>
  <si>
    <t xml:space="preserve">聚楽工事</t>
  </si>
  <si>
    <t xml:space="preserve">基礎幅木仕上げ工事</t>
  </si>
  <si>
    <t xml:space="preserve">外部塗装工事</t>
  </si>
  <si>
    <t xml:space="preserve">内部塗装工事</t>
  </si>
  <si>
    <t xml:space="preserve">給水・給湯工事</t>
  </si>
  <si>
    <t xml:space="preserve">雨水排水工事</t>
  </si>
  <si>
    <t xml:space="preserve">汚水排水工事</t>
  </si>
  <si>
    <t xml:space="preserve">衛生設備器具取付工事</t>
  </si>
  <si>
    <t xml:space="preserve">電気工事</t>
  </si>
  <si>
    <t xml:space="preserve">配線工事</t>
  </si>
  <si>
    <t xml:space="preserve">換気扇工事</t>
  </si>
  <si>
    <t xml:space="preserve">テレビ、電話、モニターホン工事</t>
  </si>
  <si>
    <t xml:space="preserve">ハウスクリーニング費</t>
  </si>
  <si>
    <t xml:space="preserve">別途工事</t>
  </si>
  <si>
    <t xml:space="preserve">解体、整地工事</t>
  </si>
  <si>
    <t xml:space="preserve">地盤改良工事</t>
  </si>
  <si>
    <t xml:space="preserve">外構工事</t>
  </si>
  <si>
    <t xml:space="preserve">浄化槽設置工事</t>
  </si>
  <si>
    <t xml:space="preserve">給水管引き込み工事</t>
  </si>
  <si>
    <t xml:space="preserve">太陽光発電工事</t>
  </si>
  <si>
    <t xml:space="preserve">その他付帯工事</t>
  </si>
  <si>
    <t xml:space="preserve">直接工事費計</t>
  </si>
  <si>
    <t xml:space="preserve">現場管理費</t>
  </si>
  <si>
    <r>
      <rPr>
        <sz val="11"/>
        <color rgb="FF000000"/>
        <rFont val="Noto Sans"/>
        <family val="2"/>
      </rPr>
      <t xml:space="preserve">直接工事費</t>
    </r>
    <r>
      <rPr>
        <sz val="11"/>
        <color rgb="FF000000"/>
        <rFont val="ＭＳ Ｐゴシック"/>
        <family val="3"/>
        <charset val="128"/>
      </rPr>
      <t xml:space="preserve">×</t>
    </r>
    <r>
      <rPr>
        <sz val="11"/>
        <color rgb="FF000000"/>
        <rFont val="Noto Sans"/>
        <family val="2"/>
      </rPr>
      <t xml:space="preserve">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工事原価</t>
  </si>
  <si>
    <t xml:space="preserve">一般管理費</t>
  </si>
  <si>
    <r>
      <rPr>
        <sz val="11"/>
        <color rgb="FF000000"/>
        <rFont val="Noto Sans"/>
        <family val="2"/>
      </rPr>
      <t xml:space="preserve">工事原価</t>
    </r>
    <r>
      <rPr>
        <sz val="11"/>
        <color rgb="FF000000"/>
        <rFont val="ＭＳ Ｐゴシック"/>
        <family val="3"/>
        <charset val="128"/>
      </rPr>
      <t xml:space="preserve">×</t>
    </r>
    <r>
      <rPr>
        <sz val="11"/>
        <color rgb="FF000000"/>
        <rFont val="Noto Sans"/>
        <family val="2"/>
      </rPr>
      <t xml:space="preserve">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工事価格</t>
  </si>
  <si>
    <t xml:space="preserve">調整費</t>
  </si>
  <si>
    <t xml:space="preserve">端数処理等</t>
  </si>
  <si>
    <t xml:space="preserve">改め工事価格</t>
  </si>
  <si>
    <r>
      <rPr>
        <sz val="11"/>
        <color rgb="FF000000"/>
        <rFont val="Noto Sans"/>
        <family val="2"/>
      </rPr>
      <t xml:space="preserve">工事価格</t>
    </r>
    <r>
      <rPr>
        <sz val="11"/>
        <color rgb="FF000000"/>
        <rFont val="ＭＳ Ｐゴシック"/>
        <family val="3"/>
        <charset val="128"/>
      </rPr>
      <t xml:space="preserve">×8%</t>
    </r>
  </si>
  <si>
    <t xml:space="preserve">請負工事費</t>
  </si>
  <si>
    <t xml:space="preserve">建築設計費</t>
  </si>
  <si>
    <t xml:space="preserve">基本設計費</t>
  </si>
  <si>
    <t xml:space="preserve">詳細設計費</t>
  </si>
  <si>
    <t xml:space="preserve">設計監理費</t>
  </si>
  <si>
    <t xml:space="preserve">地盤調査費</t>
  </si>
  <si>
    <t xml:space="preserve">合　　　　計</t>
  </si>
  <si>
    <t xml:space="preserve">改め合計</t>
  </si>
  <si>
    <t xml:space="preserve">建築設計委託費計</t>
  </si>
  <si>
    <t xml:space="preserve">工事・設計費合計</t>
  </si>
  <si>
    <r>
      <rPr>
        <sz val="11"/>
        <color rgb="FF000000"/>
        <rFont val="ＭＳ Ｐゴシック"/>
        <family val="3"/>
        <charset val="128"/>
      </rPr>
      <t xml:space="preserve">1</t>
    </r>
    <r>
      <rPr>
        <sz val="11"/>
        <color rgb="FF000000"/>
        <rFont val="Noto Sans"/>
        <family val="2"/>
      </rPr>
      <t xml:space="preserve">坪当たり単価</t>
    </r>
  </si>
</sst>
</file>

<file path=xl/styles.xml><?xml version="1.0" encoding="utf-8"?>
<styleSheet xmlns="http://schemas.openxmlformats.org/spreadsheetml/2006/main">
  <numFmts count="11">
    <numFmt numFmtId="164" formatCode="General"/>
    <numFmt numFmtId="165" formatCode="0.00_ "/>
    <numFmt numFmtId="166" formatCode="0_ "/>
    <numFmt numFmtId="167" formatCode="0.00_);[RED]\(0.00\)"/>
    <numFmt numFmtId="168" formatCode="General"/>
    <numFmt numFmtId="169" formatCode="0.0_ "/>
    <numFmt numFmtId="170" formatCode="#,##0_);[RED]\(#,##0\)"/>
    <numFmt numFmtId="171" formatCode="#,##0.000_);[RED]\(#,##0.000\)"/>
    <numFmt numFmtId="172" formatCode="#,##0_ "/>
    <numFmt numFmtId="173" formatCode="0.0_);[RED]\(0.0\)"/>
    <numFmt numFmtId="174" formatCode="0%"/>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color rgb="FF000000"/>
      <name val="Noto Sans"/>
      <family val="2"/>
    </font>
    <font>
      <sz val="11"/>
      <color rgb="FF000000"/>
      <name val="Noto Sans"/>
      <family val="2"/>
    </font>
    <font>
      <sz val="11"/>
      <color rgb="FFFF0000"/>
      <name val="ＭＳ Ｐゴシック"/>
      <family val="3"/>
      <charset val="128"/>
    </font>
    <font>
      <b val="true"/>
      <sz val="12"/>
      <color rgb="FF000000"/>
      <name val="DejaVu Sans"/>
      <family val="2"/>
    </font>
    <font>
      <sz val="9"/>
      <color rgb="FF000000"/>
      <name val="DejaVu Sans"/>
      <family val="2"/>
    </font>
    <font>
      <b val="true"/>
      <sz val="12"/>
      <color rgb="FF000000"/>
      <name val="Noto Sans"/>
      <family val="2"/>
    </font>
    <font>
      <sz val="9"/>
      <color rgb="FF000000"/>
      <name val="Noto Sans"/>
      <family val="2"/>
    </font>
    <font>
      <sz val="12"/>
      <color rgb="FF000000"/>
      <name val="DejaVu Sans"/>
      <family val="2"/>
    </font>
    <font>
      <sz val="12"/>
      <color rgb="FF000000"/>
      <name val="Noto Sans"/>
      <family val="2"/>
    </font>
    <font>
      <b val="true"/>
      <sz val="12"/>
      <color rgb="FF000000"/>
      <name val="ＭＳ Ｐゴシック"/>
      <family val="3"/>
      <charset val="128"/>
    </font>
    <font>
      <sz val="9"/>
      <color rgb="FF000000"/>
      <name val="ＭＳ Ｐゴシック"/>
      <family val="3"/>
      <charset val="128"/>
    </font>
    <font>
      <b val="true"/>
      <sz val="24"/>
      <name val="DejaVu Sans"/>
      <family val="2"/>
    </font>
    <font>
      <sz val="24"/>
      <name val="DejaVu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16"/>
      <color rgb="FF000000"/>
      <name val="Noto Sans"/>
      <family val="2"/>
    </font>
    <font>
      <sz val="16"/>
      <color rgb="FF000000"/>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s>
  <borders count="50">
    <border diagonalUp="false" diagonalDown="false">
      <left/>
      <right/>
      <top/>
      <bottom/>
      <diagonal/>
    </border>
    <border diagonalUp="false" diagonalDown="false">
      <left style="double"/>
      <right style="double"/>
      <top style="double"/>
      <bottom style="double"/>
      <diagonal/>
    </border>
    <border diagonalUp="false" diagonalDown="false">
      <left style="thin"/>
      <right/>
      <top style="double"/>
      <bottom style="medium"/>
      <diagonal/>
    </border>
    <border diagonalUp="false" diagonalDown="false">
      <left style="dotted"/>
      <right style="dotted"/>
      <top style="double"/>
      <bottom style="medium"/>
      <diagonal/>
    </border>
    <border diagonalUp="false" diagonalDown="false">
      <left style="dotted"/>
      <right style="thin"/>
      <top style="double"/>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style="thin"/>
      <right style="medium"/>
      <top style="thin"/>
      <bottom style="dott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style="dotted"/>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true"/>
      <protection locked="fals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true"/>
      <protection locked="false" hidden="false"/>
    </xf>
    <xf numFmtId="164" fontId="6" fillId="4" borderId="4"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false" applyProtection="false">
      <alignment horizontal="general"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false" applyProtection="true">
      <alignment horizontal="general" vertical="center" textRotation="0" wrapText="false" indent="0" shrinkToFit="false"/>
      <protection locked="false" hidden="false"/>
    </xf>
    <xf numFmtId="164" fontId="6" fillId="4" borderId="13" xfId="0" applyFont="true" applyBorder="true" applyAlignment="false" applyProtection="false">
      <alignment horizontal="general" vertical="center" textRotation="0" wrapText="false" indent="0" shrinkToFit="false"/>
      <protection locked="true" hidden="false"/>
    </xf>
    <xf numFmtId="164" fontId="0" fillId="4" borderId="14" xfId="0" applyFont="true" applyBorder="true" applyAlignment="false" applyProtection="false">
      <alignment horizontal="general"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false" applyProtection="true">
      <alignment horizontal="general" vertical="center" textRotation="0" wrapText="false" indent="0" shrinkToFit="false"/>
      <protection locked="false" hidden="false"/>
    </xf>
    <xf numFmtId="164" fontId="6" fillId="4" borderId="14" xfId="0" applyFont="true" applyBorder="true" applyAlignment="false" applyProtection="false">
      <alignment horizontal="general" vertical="center" textRotation="0" wrapText="false" indent="0" shrinkToFit="false"/>
      <protection locked="true" hidden="false"/>
    </xf>
    <xf numFmtId="164" fontId="0" fillId="4" borderId="15" xfId="0" applyFont="true" applyBorder="true" applyAlignment="true" applyProtection="false">
      <alignment horizontal="left" vertical="center" textRotation="0" wrapText="false" indent="0" shrinkToFit="false"/>
      <protection locked="true" hidden="false"/>
    </xf>
    <xf numFmtId="164" fontId="6" fillId="4" borderId="16" xfId="0" applyFont="tru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true">
      <alignment horizontal="right" vertical="center" textRotation="0" wrapText="false" indent="0" shrinkToFit="false"/>
      <protection locked="fals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4" borderId="18" xfId="0" applyFont="false" applyBorder="true" applyAlignment="false" applyProtection="false">
      <alignment horizontal="general" vertical="center" textRotation="0" wrapText="false" indent="0" shrinkToFit="false"/>
      <protection locked="true" hidden="false"/>
    </xf>
    <xf numFmtId="164" fontId="0" fillId="4" borderId="19" xfId="0" applyFont="true" applyBorder="true" applyAlignment="false" applyProtection="false">
      <alignment horizontal="general" vertical="center" textRotation="0" wrapText="false" indent="0" shrinkToFit="false"/>
      <protection locked="true" hidden="false"/>
    </xf>
    <xf numFmtId="164" fontId="6" fillId="4" borderId="19"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false" applyProtection="true">
      <alignment horizontal="general" vertical="center" textRotation="0" wrapText="false" indent="0" shrinkToFit="false"/>
      <protection locked="fals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0" fillId="4" borderId="21" xfId="0" applyFont="true" applyBorder="true" applyAlignment="true" applyProtection="false">
      <alignment horizontal="left" vertical="center" textRotation="0" wrapText="false" indent="0" shrinkToFit="false"/>
      <protection locked="true" hidden="false"/>
    </xf>
    <xf numFmtId="164" fontId="6" fillId="4" borderId="22" xfId="0" applyFont="tru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true">
      <alignment horizontal="right" vertical="center" textRotation="0" wrapText="false" indent="0" shrinkToFit="false"/>
      <protection locked="false" hidden="false"/>
    </xf>
    <xf numFmtId="166" fontId="0" fillId="0" borderId="24" xfId="0" applyFont="false" applyBorder="true" applyAlignment="true" applyProtection="true">
      <alignment horizontal="right" vertical="center" textRotation="0" wrapText="false" indent="0" shrinkToFit="false"/>
      <protection locked="false" hidden="false"/>
    </xf>
    <xf numFmtId="165" fontId="0" fillId="4" borderId="12" xfId="0" applyFont="false" applyBorder="true" applyAlignment="false" applyProtection="false">
      <alignment horizontal="general" vertical="center" textRotation="0" wrapText="false" indent="0" shrinkToFit="false"/>
      <protection locked="true" hidden="false"/>
    </xf>
    <xf numFmtId="164" fontId="0" fillId="4" borderId="25" xfId="0" applyFont="false" applyBorder="true" applyAlignment="false" applyProtection="false">
      <alignment horizontal="general" vertical="center" textRotation="0" wrapText="false" indent="0" shrinkToFit="false"/>
      <protection locked="true" hidden="false"/>
    </xf>
    <xf numFmtId="164" fontId="6" fillId="4" borderId="20" xfId="0" applyFont="tru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false" applyProtection="true">
      <alignment horizontal="general" vertical="center" textRotation="0" wrapText="false" indent="0" shrinkToFit="false"/>
      <protection locked="false" hidden="false"/>
    </xf>
    <xf numFmtId="166" fontId="0" fillId="0" borderId="26" xfId="0" applyFont="false" applyBorder="true" applyAlignment="true" applyProtection="true">
      <alignment horizontal="right" vertical="center" textRotation="0" wrapText="false" indent="0" shrinkToFit="false"/>
      <protection locked="false" hidden="false"/>
    </xf>
    <xf numFmtId="165" fontId="0" fillId="4" borderId="12" xfId="0" applyFont="false" applyBorder="true" applyAlignment="false" applyProtection="true">
      <alignment horizontal="general" vertical="center" textRotation="0" wrapText="false" indent="0" shrinkToFit="false"/>
      <protection locked="false" hidden="false"/>
    </xf>
    <xf numFmtId="164" fontId="0" fillId="4" borderId="27" xfId="0" applyFont="false" applyBorder="true" applyAlignment="fals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left" vertical="center" textRotation="0" wrapText="false" indent="0" shrinkToFit="false"/>
      <protection locked="true" hidden="false"/>
    </xf>
    <xf numFmtId="164" fontId="6" fillId="4" borderId="28" xfId="0" applyFont="tru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true">
      <alignment horizontal="right" vertical="center" textRotation="0" wrapText="false" indent="0" shrinkToFit="false"/>
      <protection locked="false" hidden="false"/>
    </xf>
    <xf numFmtId="164" fontId="6" fillId="4" borderId="30" xfId="0" applyFont="true" applyBorder="true" applyAlignment="false" applyProtection="false">
      <alignment horizontal="general" vertical="center" textRotation="0" wrapText="false" indent="0" shrinkToFit="false"/>
      <protection locked="true" hidden="false"/>
    </xf>
    <xf numFmtId="164" fontId="6" fillId="4" borderId="31" xfId="0" applyFont="true" applyBorder="true" applyAlignment="true" applyProtection="false">
      <alignment horizontal="center" vertical="center" textRotation="0" wrapText="false" indent="0" shrinkToFit="false"/>
      <protection locked="true" hidden="false"/>
    </xf>
    <xf numFmtId="165" fontId="0" fillId="4" borderId="32" xfId="0" applyFont="false" applyBorder="true" applyAlignment="fals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false" applyProtection="false">
      <alignment horizontal="general" vertical="center" textRotation="0" wrapText="false" indent="0" shrinkToFit="false"/>
      <protection locked="true" hidden="false"/>
    </xf>
    <xf numFmtId="165" fontId="0" fillId="0" borderId="32" xfId="0" applyFont="false" applyBorder="true" applyAlignment="false" applyProtection="true">
      <alignment horizontal="general" vertical="center" textRotation="0" wrapText="false" indent="0" shrinkToFit="false"/>
      <protection locked="fals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6" fillId="4" borderId="21" xfId="0" applyFont="tru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false" applyProtection="true">
      <alignment horizontal="general" vertical="center" textRotation="0" wrapText="false" indent="0" shrinkToFit="false"/>
      <protection locked="false" hidden="false"/>
    </xf>
    <xf numFmtId="164" fontId="6" fillId="4" borderId="15" xfId="0" applyFont="true" applyBorder="true" applyAlignment="true" applyProtection="false">
      <alignment horizontal="left" vertical="center" textRotation="0" wrapText="false" indent="0" shrinkToFit="false"/>
      <protection locked="true" hidden="false"/>
    </xf>
    <xf numFmtId="164" fontId="6" fillId="4" borderId="34" xfId="0" applyFont="true" applyBorder="true" applyAlignment="false" applyProtection="false">
      <alignment horizontal="general" vertical="center" textRotation="0" wrapText="false" indent="0" shrinkToFit="false"/>
      <protection locked="true" hidden="false"/>
    </xf>
    <xf numFmtId="167" fontId="0" fillId="4" borderId="26" xfId="0" applyFont="false" applyBorder="true" applyAlignment="true" applyProtection="false">
      <alignment horizontal="right" vertical="center" textRotation="0" wrapText="false" indent="0" shrinkToFit="false"/>
      <protection locked="true" hidden="false"/>
    </xf>
    <xf numFmtId="164" fontId="0" fillId="4" borderId="35" xfId="0" applyFont="false" applyBorder="true" applyAlignment="false" applyProtection="false">
      <alignment horizontal="general" vertical="center" textRotation="0" wrapText="false" indent="0" shrinkToFit="false"/>
      <protection locked="true" hidden="false"/>
    </xf>
    <xf numFmtId="164" fontId="0" fillId="4" borderId="36" xfId="0" applyFont="true" applyBorder="true" applyAlignment="false" applyProtection="false">
      <alignment horizontal="general"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false" applyProtection="true">
      <alignment horizontal="general" vertical="center" textRotation="0" wrapText="false" indent="0" shrinkToFit="false"/>
      <protection locked="false" hidden="false"/>
    </xf>
    <xf numFmtId="164" fontId="0" fillId="4" borderId="37" xfId="0" applyFont="false" applyBorder="true" applyAlignment="false" applyProtection="false">
      <alignment horizontal="general" vertical="center" textRotation="0" wrapText="false" indent="0" shrinkToFit="false"/>
      <protection locked="true" hidden="false"/>
    </xf>
    <xf numFmtId="167" fontId="0" fillId="4" borderId="32" xfId="0" applyFont="fals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fals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righ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true" indent="0" shrinkToFit="false"/>
      <protection locked="true" hidden="false"/>
    </xf>
    <xf numFmtId="164" fontId="6" fillId="4" borderId="39" xfId="0" applyFont="true" applyBorder="true" applyAlignment="true" applyProtection="false">
      <alignment horizontal="left" vertical="center" textRotation="0" wrapText="false" indent="0" shrinkToFit="false"/>
      <protection locked="true" hidden="false"/>
    </xf>
    <xf numFmtId="165" fontId="0" fillId="0" borderId="40" xfId="0" applyFont="false" applyBorder="true" applyAlignment="true" applyProtection="true">
      <alignment horizontal="right" vertical="center" textRotation="0" wrapText="false" indent="0" shrinkToFit="false"/>
      <protection locked="false" hidden="false"/>
    </xf>
    <xf numFmtId="168" fontId="7" fillId="3" borderId="0" xfId="0" applyFont="true" applyBorder="true" applyAlignment="true" applyProtection="false">
      <alignment horizontal="left" vertical="center" textRotation="0" wrapText="true" indent="0" shrinkToFit="false"/>
      <protection locked="true" hidden="false"/>
    </xf>
    <xf numFmtId="164" fontId="6" fillId="4" borderId="41" xfId="0" applyFont="tru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true">
      <alignment horizontal="right" vertical="center" textRotation="0" wrapText="false" indent="0" shrinkToFit="false"/>
      <protection locked="false" hidden="false"/>
    </xf>
    <xf numFmtId="164" fontId="6" fillId="4" borderId="42" xfId="0" applyFont="true" applyBorder="true" applyAlignment="true" applyProtection="false">
      <alignment horizontal="left" vertical="center" textRotation="0" wrapText="false" indent="0" shrinkToFit="false"/>
      <protection locked="true" hidden="false"/>
    </xf>
    <xf numFmtId="165" fontId="0" fillId="0" borderId="43" xfId="0" applyFont="false" applyBorder="true" applyAlignment="true" applyProtection="true">
      <alignment horizontal="right" vertical="center" textRotation="0" wrapText="false" indent="0" shrinkToFit="false"/>
      <protection locked="fals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0" fillId="5" borderId="11" xfId="0" applyFont="true" applyBorder="true" applyAlignment="false" applyProtection="false">
      <alignment horizontal="general"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5" fontId="0" fillId="5" borderId="11" xfId="0" applyFont="false" applyBorder="true" applyAlignment="false" applyProtection="false">
      <alignment horizontal="general" vertical="center" textRotation="0" wrapText="false" indent="0" shrinkToFit="false"/>
      <protection locked="true" hidden="false"/>
    </xf>
    <xf numFmtId="167" fontId="0" fillId="4" borderId="11" xfId="0" applyFont="false" applyBorder="true" applyAlignment="false" applyProtection="false">
      <alignment horizontal="general" vertical="center" textRotation="0" wrapText="false" indent="0" shrinkToFit="false"/>
      <protection locked="true" hidden="false"/>
    </xf>
    <xf numFmtId="165" fontId="0" fillId="4" borderId="11" xfId="0" applyFont="false" applyBorder="true" applyAlignment="false" applyProtection="false">
      <alignment horizontal="general" vertical="center" textRotation="0" wrapText="false" indent="0" shrinkToFit="false"/>
      <protection locked="true" hidden="false"/>
    </xf>
    <xf numFmtId="164" fontId="6" fillId="4" borderId="11" xfId="0" applyFont="true" applyBorder="true" applyAlignment="false" applyProtection="false">
      <alignment horizontal="general" vertical="center" textRotation="0" wrapText="false" indent="0" shrinkToFit="false"/>
      <protection locked="true" hidden="false"/>
    </xf>
    <xf numFmtId="169" fontId="0" fillId="4" borderId="11" xfId="0" applyFont="false" applyBorder="true" applyAlignment="false" applyProtection="false">
      <alignment horizontal="general" vertical="center" textRotation="0" wrapText="false" indent="0" shrinkToFit="false"/>
      <protection locked="true" hidden="false"/>
    </xf>
    <xf numFmtId="170" fontId="0" fillId="4" borderId="11"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9" fontId="6" fillId="4" borderId="11" xfId="0" applyFont="true" applyBorder="true" applyAlignment="false" applyProtection="false">
      <alignment horizontal="general" vertical="center" textRotation="0" wrapText="false" indent="0" shrinkToFit="false"/>
      <protection locked="true" hidden="false"/>
    </xf>
    <xf numFmtId="170" fontId="0" fillId="0" borderId="11" xfId="0" applyFont="false" applyBorder="true" applyAlignment="false" applyProtection="true">
      <alignment horizontal="general" vertical="center" textRotation="0" wrapText="false" indent="0" shrinkToFit="false"/>
      <protection locked="false" hidden="false"/>
    </xf>
    <xf numFmtId="171" fontId="0" fillId="4" borderId="11" xfId="0" applyFont="false" applyBorder="true" applyAlignment="false" applyProtection="true">
      <alignment horizontal="general" vertical="center" textRotation="0" wrapText="false" indent="0" shrinkToFit="false"/>
      <protection locked="true" hidden="false"/>
    </xf>
    <xf numFmtId="166" fontId="0" fillId="4" borderId="11" xfId="0" applyFont="false" applyBorder="true" applyAlignment="false" applyProtection="false">
      <alignment horizontal="general" vertical="center" textRotation="0" wrapText="false" indent="0" shrinkToFit="false"/>
      <protection locked="true" hidden="false"/>
    </xf>
    <xf numFmtId="170" fontId="0" fillId="4" borderId="11" xfId="0" applyFont="false" applyBorder="true" applyAlignment="fals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4" borderId="11" xfId="0" applyFont="true" applyBorder="true" applyAlignment="true" applyProtection="false">
      <alignment horizontal="left" vertical="center" textRotation="0" wrapText="false" indent="0" shrinkToFit="false"/>
      <protection locked="true" hidden="false"/>
    </xf>
    <xf numFmtId="172" fontId="0" fillId="0" borderId="11" xfId="0" applyFont="false" applyBorder="true" applyAlignment="true" applyProtection="true">
      <alignment horizontal="right" vertical="center" textRotation="0" wrapText="false" indent="0" shrinkToFit="false"/>
      <protection locked="false" hidden="false"/>
    </xf>
    <xf numFmtId="172" fontId="0" fillId="4" borderId="11" xfId="0" applyFont="false" applyBorder="true" applyAlignment="true" applyProtection="false">
      <alignment horizontal="right" vertical="center" textRotation="0" wrapText="false" indent="0" shrinkToFit="false"/>
      <protection locked="true" hidden="false"/>
    </xf>
    <xf numFmtId="164" fontId="0" fillId="4" borderId="45" xfId="0" applyFont="false" applyBorder="true" applyAlignment="false" applyProtection="false">
      <alignment horizontal="general" vertical="center" textRotation="0" wrapText="false" indent="0" shrinkToFit="false"/>
      <protection locked="true" hidden="false"/>
    </xf>
    <xf numFmtId="164" fontId="6" fillId="4" borderId="41" xfId="0" applyFont="true" applyBorder="true" applyAlignment="false" applyProtection="false">
      <alignment horizontal="general" vertical="center" textRotation="0" wrapText="false" indent="0" shrinkToFit="false"/>
      <protection locked="true" hidden="false"/>
    </xf>
    <xf numFmtId="172" fontId="0" fillId="0" borderId="11" xfId="0" applyFont="false" applyBorder="true" applyAlignment="false" applyProtection="true">
      <alignment horizontal="general" vertical="center" textRotation="0" wrapText="false" indent="0" shrinkToFit="false"/>
      <protection locked="false" hidden="false"/>
    </xf>
    <xf numFmtId="172" fontId="0" fillId="4" borderId="11" xfId="0" applyFont="false" applyBorder="true" applyAlignment="false" applyProtection="false">
      <alignment horizontal="general" vertical="center" textRotation="0" wrapText="false" indent="0" shrinkToFit="false"/>
      <protection locked="true" hidden="false"/>
    </xf>
    <xf numFmtId="172" fontId="0" fillId="0" borderId="44" xfId="0" applyFont="false" applyBorder="true" applyAlignment="false" applyProtection="true">
      <alignment horizontal="general" vertical="center" textRotation="0" wrapText="false" indent="0" shrinkToFit="false"/>
      <protection locked="true" hidden="false"/>
    </xf>
    <xf numFmtId="172"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9" fontId="0" fillId="0" borderId="11" xfId="0" applyFont="false" applyBorder="tru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4" borderId="11" xfId="0" applyFont="true" applyBorder="true" applyAlignment="true" applyProtection="false">
      <alignment horizontal="left"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72" fontId="0" fillId="4" borderId="11" xfId="0" applyFont="false" applyBorder="true" applyAlignment="true" applyProtection="false">
      <alignment horizontal="general" vertical="center" textRotation="0" wrapText="false" indent="0" shrinkToFit="false"/>
      <protection locked="true" hidden="false"/>
    </xf>
    <xf numFmtId="172" fontId="0" fillId="0" borderId="11" xfId="0" applyFont="false" applyBorder="true" applyAlignment="true" applyProtection="true">
      <alignment horizontal="general" vertical="center" textRotation="0" wrapText="false" indent="0" shrinkToFit="false"/>
      <protection locked="false" hidden="false"/>
    </xf>
    <xf numFmtId="172" fontId="0" fillId="0" borderId="11" xfId="0" applyFont="false" applyBorder="true" applyAlignment="true" applyProtection="true">
      <alignment horizontal="general" vertical="center" textRotation="0" wrapText="false" indent="0" shrinkToFit="true"/>
      <protection locked="false" hidden="false"/>
    </xf>
    <xf numFmtId="169" fontId="0" fillId="4" borderId="1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7" fontId="0" fillId="0" borderId="11" xfId="0" applyFont="false" applyBorder="true" applyAlignment="false" applyProtection="true">
      <alignment horizontal="general" vertical="center" textRotation="0" wrapText="false" indent="0" shrinkToFit="false"/>
      <protection locked="false" hidden="false"/>
    </xf>
    <xf numFmtId="173" fontId="0" fillId="0" borderId="11" xfId="0" applyFont="false" applyBorder="true" applyAlignment="false" applyProtection="true">
      <alignment horizontal="general" vertical="center" textRotation="0" wrapText="false" indent="0" shrinkToFit="false"/>
      <protection locked="false" hidden="false"/>
    </xf>
    <xf numFmtId="173" fontId="0" fillId="4" borderId="11"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7" fontId="0" fillId="4" borderId="11"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6" fillId="4" borderId="46" xfId="0" applyFont="true" applyBorder="true" applyAlignment="true" applyProtection="false">
      <alignment horizontal="right" vertical="center" textRotation="0" wrapText="false" indent="0" shrinkToFit="false"/>
      <protection locked="true" hidden="false"/>
    </xf>
    <xf numFmtId="168" fontId="0" fillId="4" borderId="46" xfId="0" applyFont="false" applyBorder="tru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47"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false" applyProtection="false">
      <alignment horizontal="general" vertical="center" textRotation="0" wrapText="false" indent="0" shrinkToFit="false"/>
      <protection locked="true" hidden="false"/>
    </xf>
    <xf numFmtId="164" fontId="0" fillId="4" borderId="6" xfId="0" applyFont="false" applyBorder="true" applyAlignment="false" applyProtection="false">
      <alignment horizontal="general" vertical="center" textRotation="0" wrapText="false" indent="0" shrinkToFit="false"/>
      <protection locked="true" hidden="false"/>
    </xf>
    <xf numFmtId="169" fontId="0" fillId="4" borderId="6" xfId="0" applyFont="false" applyBorder="true" applyAlignment="true" applyProtection="false">
      <alignment horizontal="center" vertical="center" textRotation="0" wrapText="false" indent="0" shrinkToFit="false"/>
      <protection locked="true" hidden="false"/>
    </xf>
    <xf numFmtId="169" fontId="0" fillId="4" borderId="6" xfId="0" applyFont="false" applyBorder="true" applyAlignment="false" applyProtection="false">
      <alignment horizontal="general" vertical="center" textRotation="0" wrapText="false" indent="0" shrinkToFit="false"/>
      <protection locked="true" hidden="false"/>
    </xf>
    <xf numFmtId="172" fontId="0" fillId="4"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false" hidden="false"/>
    </xf>
    <xf numFmtId="169" fontId="6" fillId="4"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false" hidden="false"/>
    </xf>
    <xf numFmtId="164" fontId="6" fillId="4" borderId="31" xfId="0" applyFont="true" applyBorder="true" applyAlignment="false" applyProtection="false">
      <alignment horizontal="general" vertical="center" textRotation="0" wrapText="false" indent="0" shrinkToFit="false"/>
      <protection locked="true" hidden="false"/>
    </xf>
    <xf numFmtId="169" fontId="6" fillId="4" borderId="31" xfId="0" applyFont="true" applyBorder="true" applyAlignment="true" applyProtection="false">
      <alignment horizontal="center" vertical="center" textRotation="0" wrapText="false" indent="0" shrinkToFit="false"/>
      <protection locked="true" hidden="false"/>
    </xf>
    <xf numFmtId="169" fontId="0" fillId="4" borderId="31" xfId="0" applyFont="false" applyBorder="true" applyAlignment="false" applyProtection="false">
      <alignment horizontal="general" vertical="center" textRotation="0" wrapText="false" indent="0" shrinkToFit="false"/>
      <protection locked="true" hidden="false"/>
    </xf>
    <xf numFmtId="172" fontId="0" fillId="4"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false" applyProtection="true">
      <alignment horizontal="general" vertical="center" textRotation="0" wrapText="false" indent="0" shrinkToFit="false"/>
      <protection locked="false" hidden="false"/>
    </xf>
    <xf numFmtId="164" fontId="6" fillId="0" borderId="12" xfId="0" applyFont="true" applyBorder="true" applyAlignment="true" applyProtection="true">
      <alignment horizontal="left" vertical="center" textRotation="0" wrapText="false" indent="0" shrinkToFit="false"/>
      <protection locked="false" hidden="false"/>
    </xf>
    <xf numFmtId="174" fontId="6" fillId="0" borderId="12" xfId="0" applyFont="true" applyBorder="true" applyAlignment="true" applyProtection="true">
      <alignment horizontal="left" vertical="center" textRotation="0" wrapText="false" indent="0" shrinkToFit="false"/>
      <protection locked="fals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0" fillId="4" borderId="48" xfId="0" applyFont="false" applyBorder="true" applyAlignment="false" applyProtection="false">
      <alignment horizontal="general" vertical="center" textRotation="0" wrapText="false" indent="0" shrinkToFit="false"/>
      <protection locked="true" hidden="false"/>
    </xf>
    <xf numFmtId="164" fontId="0" fillId="4" borderId="48" xfId="0" applyFont="false" applyBorder="true" applyAlignment="true" applyProtection="false">
      <alignment horizontal="center" vertical="center" textRotation="0" wrapText="false" indent="0" shrinkToFit="false"/>
      <protection locked="true" hidden="false"/>
    </xf>
    <xf numFmtId="172" fontId="0" fillId="4" borderId="48" xfId="0" applyFont="false" applyBorder="true" applyAlignment="false" applyProtection="false">
      <alignment horizontal="general"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0</xdr:row>
      <xdr:rowOff>0</xdr:rowOff>
    </xdr:from>
    <xdr:to>
      <xdr:col>7</xdr:col>
      <xdr:colOff>390600</xdr:colOff>
      <xdr:row>1</xdr:row>
      <xdr:rowOff>19440</xdr:rowOff>
    </xdr:to>
    <xdr:sp>
      <xdr:nvSpPr>
        <xdr:cNvPr id="0" name="正方形/長方形 2"/>
        <xdr:cNvSpPr/>
      </xdr:nvSpPr>
      <xdr:spPr>
        <a:xfrm>
          <a:off x="3558960" y="0"/>
          <a:ext cx="3259080" cy="4766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HGS創英角ﾎﾟｯﾌﾟ体"/>
            </a:rPr>
            <a:t>パッと木造</a:t>
          </a:r>
          <a:r>
            <a:rPr b="0" lang="zh-CN" sz="2400" spc="-1" strike="noStrike">
              <a:latin typeface="HGS創英角ﾎﾟｯﾌﾟ体"/>
            </a:rPr>
            <a:t>見積</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59080</xdr:colOff>
      <xdr:row>0</xdr:row>
      <xdr:rowOff>19800</xdr:rowOff>
    </xdr:from>
    <xdr:to>
      <xdr:col>5</xdr:col>
      <xdr:colOff>41400</xdr:colOff>
      <xdr:row>0</xdr:row>
      <xdr:rowOff>437400</xdr:rowOff>
    </xdr:to>
    <xdr:sp>
      <xdr:nvSpPr>
        <xdr:cNvPr id="1" name="正方形/長方形 1"/>
        <xdr:cNvSpPr/>
      </xdr:nvSpPr>
      <xdr:spPr>
        <a:xfrm>
          <a:off x="3588840" y="19800"/>
          <a:ext cx="3260880" cy="417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HGS創英角ﾎﾟｯﾌﾟ体"/>
            </a:rPr>
            <a:t>パッと木造</a:t>
          </a:r>
          <a:r>
            <a:rPr b="0" lang="zh-CN" sz="2400" spc="-1" strike="noStrike">
              <a:latin typeface="HGS創英角ﾎﾟｯﾌﾟ体"/>
            </a:rPr>
            <a:t>見積</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28.62"/>
    <col collapsed="false" customWidth="true" hidden="false" outlineLevel="0" max="2" min="2" style="1" width="6.62"/>
    <col collapsed="false" customWidth="true" hidden="false" outlineLevel="0" max="3" min="3" style="0" width="8.62"/>
    <col collapsed="false" customWidth="true" hidden="false" outlineLevel="0" max="4" min="4" style="0" width="4.62"/>
    <col collapsed="false" customWidth="true" hidden="false" outlineLevel="0" max="6" min="5" style="0" width="12.62"/>
    <col collapsed="false" customWidth="true" hidden="false" outlineLevel="0" max="7" min="7" style="1" width="6.62"/>
    <col collapsed="false" customWidth="true" hidden="false" outlineLevel="0" max="8" min="8" style="0" width="6.62"/>
    <col collapsed="false" customWidth="true" hidden="false" outlineLevel="0" max="9" min="9" style="0" width="2.62"/>
    <col collapsed="false" customWidth="true" hidden="false" outlineLevel="0" max="10" min="10" style="0" width="12.62"/>
    <col collapsed="false" customWidth="true" hidden="false" outlineLevel="0" max="11" min="11" style="0" width="9.62"/>
    <col collapsed="false" customWidth="true" hidden="false" outlineLevel="0" max="12" min="12" style="0" width="3.62"/>
    <col collapsed="false" customWidth="true" hidden="false" outlineLevel="0" max="14" min="13" style="1" width="3.62"/>
    <col collapsed="false" customWidth="true" hidden="false" outlineLevel="0" max="16" min="15" style="0" width="3.62"/>
  </cols>
  <sheetData>
    <row r="1" customFormat="false" ht="36" hidden="false" customHeight="true" outlineLevel="0" collapsed="false"/>
    <row r="2" customFormat="false" ht="30" hidden="false" customHeight="true" outlineLevel="0" collapsed="false">
      <c r="A2" s="2" t="s">
        <v>0</v>
      </c>
      <c r="B2" s="2"/>
      <c r="C2" s="2"/>
      <c r="D2" s="2"/>
      <c r="E2" s="2"/>
      <c r="F2" s="2"/>
      <c r="G2" s="2"/>
      <c r="H2" s="2"/>
      <c r="I2" s="2"/>
      <c r="J2" s="2"/>
      <c r="K2" s="2"/>
      <c r="L2" s="2"/>
      <c r="M2" s="2"/>
      <c r="N2" s="2"/>
      <c r="O2" s="2"/>
      <c r="P2" s="2"/>
    </row>
    <row r="3" customFormat="false" ht="15.95" hidden="false" customHeight="true" outlineLevel="0" collapsed="false">
      <c r="A3" s="3"/>
      <c r="B3" s="4"/>
      <c r="C3" s="3"/>
      <c r="D3" s="3"/>
      <c r="E3" s="3"/>
      <c r="F3" s="5" t="s">
        <v>1</v>
      </c>
      <c r="G3" s="6" t="s">
        <v>2</v>
      </c>
      <c r="H3" s="6"/>
      <c r="I3" s="6"/>
      <c r="J3" s="6"/>
      <c r="K3" s="6"/>
      <c r="L3" s="7" t="s">
        <v>3</v>
      </c>
      <c r="M3" s="8" t="s">
        <v>4</v>
      </c>
      <c r="N3" s="8"/>
      <c r="O3" s="8"/>
      <c r="P3" s="9" t="s">
        <v>5</v>
      </c>
    </row>
    <row r="4" s="1" customFormat="true" ht="15.95" hidden="false" customHeight="true" outlineLevel="0" collapsed="false">
      <c r="A4" s="10" t="s">
        <v>6</v>
      </c>
      <c r="B4" s="11" t="s">
        <v>7</v>
      </c>
      <c r="C4" s="12" t="s">
        <v>8</v>
      </c>
      <c r="D4" s="4"/>
      <c r="E4" s="10" t="s">
        <v>9</v>
      </c>
      <c r="F4" s="11" t="s">
        <v>10</v>
      </c>
      <c r="G4" s="11" t="s">
        <v>7</v>
      </c>
      <c r="H4" s="11" t="s">
        <v>8</v>
      </c>
      <c r="I4" s="13"/>
      <c r="J4" s="11" t="s">
        <v>9</v>
      </c>
      <c r="K4" s="11" t="s">
        <v>10</v>
      </c>
      <c r="L4" s="11"/>
      <c r="M4" s="11" t="s">
        <v>7</v>
      </c>
      <c r="N4" s="14"/>
      <c r="O4" s="12" t="s">
        <v>8</v>
      </c>
      <c r="P4" s="12"/>
    </row>
    <row r="5" customFormat="false" ht="15.95" hidden="false" customHeight="true" outlineLevel="0" collapsed="false">
      <c r="A5" s="15" t="s">
        <v>11</v>
      </c>
      <c r="B5" s="16" t="s">
        <v>12</v>
      </c>
      <c r="C5" s="17" t="n">
        <v>66.24</v>
      </c>
      <c r="D5" s="3"/>
      <c r="E5" s="18" t="s">
        <v>13</v>
      </c>
      <c r="F5" s="19" t="s">
        <v>14</v>
      </c>
      <c r="G5" s="20" t="s">
        <v>15</v>
      </c>
      <c r="H5" s="21"/>
      <c r="I5" s="13"/>
      <c r="J5" s="22" t="s">
        <v>16</v>
      </c>
      <c r="K5" s="23" t="s">
        <v>17</v>
      </c>
      <c r="L5" s="23"/>
      <c r="M5" s="24" t="s">
        <v>15</v>
      </c>
      <c r="N5" s="24"/>
      <c r="O5" s="25" t="n">
        <v>1</v>
      </c>
      <c r="P5" s="25"/>
      <c r="Q5" s="26"/>
    </row>
    <row r="6" customFormat="false" ht="15.95" hidden="false" customHeight="true" outlineLevel="0" collapsed="false">
      <c r="A6" s="15" t="s">
        <v>18</v>
      </c>
      <c r="B6" s="16" t="s">
        <v>12</v>
      </c>
      <c r="C6" s="17" t="n">
        <v>59.62</v>
      </c>
      <c r="D6" s="3"/>
      <c r="E6" s="27"/>
      <c r="F6" s="28" t="s">
        <v>19</v>
      </c>
      <c r="G6" s="29" t="s">
        <v>20</v>
      </c>
      <c r="H6" s="30" t="n">
        <v>1</v>
      </c>
      <c r="I6" s="13"/>
      <c r="J6" s="31"/>
      <c r="K6" s="32" t="s">
        <v>21</v>
      </c>
      <c r="L6" s="32"/>
      <c r="M6" s="33" t="s">
        <v>20</v>
      </c>
      <c r="N6" s="33"/>
      <c r="O6" s="34"/>
      <c r="P6" s="34"/>
      <c r="Q6" s="26"/>
    </row>
    <row r="7" customFormat="false" ht="15.95" hidden="false" customHeight="true" outlineLevel="0" collapsed="false">
      <c r="A7" s="15" t="s">
        <v>22</v>
      </c>
      <c r="B7" s="16" t="s">
        <v>12</v>
      </c>
      <c r="C7" s="17"/>
      <c r="D7" s="3"/>
      <c r="E7" s="27"/>
      <c r="F7" s="28" t="s">
        <v>23</v>
      </c>
      <c r="G7" s="29" t="s">
        <v>20</v>
      </c>
      <c r="H7" s="30"/>
      <c r="I7" s="13"/>
      <c r="J7" s="22" t="s">
        <v>24</v>
      </c>
      <c r="K7" s="23" t="s">
        <v>25</v>
      </c>
      <c r="L7" s="23"/>
      <c r="M7" s="24" t="s">
        <v>26</v>
      </c>
      <c r="N7" s="24"/>
      <c r="O7" s="35"/>
      <c r="P7" s="35"/>
      <c r="Q7" s="26"/>
    </row>
    <row r="8" customFormat="false" ht="15.95" hidden="false" customHeight="true" outlineLevel="0" collapsed="false">
      <c r="A8" s="15" t="str">
        <f aca="false">IF(C8&gt;=500,"合計床面積は500㎡未満","合計")</f>
        <v>合計</v>
      </c>
      <c r="B8" s="16" t="s">
        <v>12</v>
      </c>
      <c r="C8" s="36" t="n">
        <f aca="false">IF(SUM(C5:C7)=0,"",IF(SUM(C5:C7)&gt;=500,"床面積再入力",SUM(C5:C7)))</f>
        <v>125.86</v>
      </c>
      <c r="D8" s="3"/>
      <c r="E8" s="37"/>
      <c r="F8" s="31" t="s">
        <v>27</v>
      </c>
      <c r="G8" s="38" t="s">
        <v>20</v>
      </c>
      <c r="H8" s="39"/>
      <c r="I8" s="13"/>
      <c r="J8" s="31"/>
      <c r="K8" s="32" t="s">
        <v>28</v>
      </c>
      <c r="L8" s="32"/>
      <c r="M8" s="33" t="s">
        <v>20</v>
      </c>
      <c r="N8" s="33"/>
      <c r="O8" s="40" t="n">
        <v>1</v>
      </c>
      <c r="P8" s="40"/>
      <c r="Q8" s="26"/>
    </row>
    <row r="9" customFormat="false" ht="15.95" hidden="false" customHeight="true" outlineLevel="0" collapsed="false">
      <c r="A9" s="15"/>
      <c r="B9" s="16" t="s">
        <v>29</v>
      </c>
      <c r="C9" s="41" t="n">
        <f aca="false">ROUND(C8/1.82/1.82,2)</f>
        <v>38</v>
      </c>
      <c r="D9" s="3"/>
      <c r="E9" s="18" t="s">
        <v>30</v>
      </c>
      <c r="F9" s="19" t="s">
        <v>14</v>
      </c>
      <c r="G9" s="20" t="s">
        <v>15</v>
      </c>
      <c r="H9" s="21" t="n">
        <v>1</v>
      </c>
      <c r="I9" s="13"/>
      <c r="J9" s="22" t="s">
        <v>31</v>
      </c>
      <c r="K9" s="23" t="s">
        <v>28</v>
      </c>
      <c r="L9" s="23"/>
      <c r="M9" s="24" t="s">
        <v>15</v>
      </c>
      <c r="N9" s="24"/>
      <c r="O9" s="25" t="n">
        <v>4</v>
      </c>
      <c r="P9" s="25"/>
      <c r="Q9" s="26"/>
    </row>
    <row r="10" customFormat="false" ht="15.95" hidden="false" customHeight="true" outlineLevel="0" collapsed="false">
      <c r="A10" s="15" t="s">
        <v>32</v>
      </c>
      <c r="B10" s="16" t="s">
        <v>33</v>
      </c>
      <c r="C10" s="17" t="n">
        <v>32.76</v>
      </c>
      <c r="D10" s="3"/>
      <c r="E10" s="27"/>
      <c r="F10" s="28" t="s">
        <v>19</v>
      </c>
      <c r="G10" s="29" t="s">
        <v>20</v>
      </c>
      <c r="H10" s="30" t="n">
        <v>1</v>
      </c>
      <c r="I10" s="13"/>
      <c r="J10" s="42"/>
      <c r="K10" s="43" t="s">
        <v>34</v>
      </c>
      <c r="L10" s="43"/>
      <c r="M10" s="44" t="s">
        <v>20</v>
      </c>
      <c r="N10" s="44"/>
      <c r="O10" s="45"/>
      <c r="P10" s="45"/>
      <c r="Q10" s="26"/>
    </row>
    <row r="11" customFormat="false" ht="15.95" hidden="false" customHeight="true" outlineLevel="0" collapsed="false">
      <c r="A11" s="15" t="s">
        <v>35</v>
      </c>
      <c r="B11" s="16" t="s">
        <v>33</v>
      </c>
      <c r="C11" s="17" t="n">
        <v>30.94</v>
      </c>
      <c r="D11" s="3"/>
      <c r="E11" s="27"/>
      <c r="F11" s="28" t="s">
        <v>23</v>
      </c>
      <c r="G11" s="29" t="s">
        <v>20</v>
      </c>
      <c r="H11" s="30" t="n">
        <v>2</v>
      </c>
      <c r="I11" s="13"/>
      <c r="J11" s="31"/>
      <c r="K11" s="32" t="s">
        <v>36</v>
      </c>
      <c r="L11" s="32"/>
      <c r="M11" s="33" t="s">
        <v>20</v>
      </c>
      <c r="N11" s="33"/>
      <c r="O11" s="40"/>
      <c r="P11" s="40"/>
      <c r="Q11" s="26"/>
    </row>
    <row r="12" customFormat="false" ht="15.95" hidden="false" customHeight="true" outlineLevel="0" collapsed="false">
      <c r="A12" s="15" t="s">
        <v>37</v>
      </c>
      <c r="B12" s="16" t="s">
        <v>33</v>
      </c>
      <c r="C12" s="17"/>
      <c r="D12" s="3"/>
      <c r="E12" s="27"/>
      <c r="F12" s="28" t="s">
        <v>27</v>
      </c>
      <c r="G12" s="29" t="s">
        <v>20</v>
      </c>
      <c r="H12" s="30" t="n">
        <v>1</v>
      </c>
      <c r="I12" s="13"/>
      <c r="J12" s="22" t="s">
        <v>38</v>
      </c>
      <c r="K12" s="23" t="s">
        <v>28</v>
      </c>
      <c r="L12" s="23"/>
      <c r="M12" s="24" t="s">
        <v>15</v>
      </c>
      <c r="N12" s="24"/>
      <c r="O12" s="25" t="n">
        <v>3</v>
      </c>
      <c r="P12" s="25"/>
      <c r="Q12" s="26"/>
    </row>
    <row r="13" customFormat="false" ht="15.95" hidden="false" customHeight="true" outlineLevel="0" collapsed="false">
      <c r="A13" s="46" t="s">
        <v>39</v>
      </c>
      <c r="B13" s="47" t="s">
        <v>33</v>
      </c>
      <c r="C13" s="48" t="n">
        <f aca="false">IF(SUM(C10:C12)=0,"",SUM(C10:C12))</f>
        <v>63.7</v>
      </c>
      <c r="D13" s="3"/>
      <c r="E13" s="37"/>
      <c r="F13" s="31" t="s">
        <v>40</v>
      </c>
      <c r="G13" s="38" t="s">
        <v>20</v>
      </c>
      <c r="H13" s="39"/>
      <c r="I13" s="13"/>
      <c r="J13" s="42"/>
      <c r="K13" s="43" t="s">
        <v>34</v>
      </c>
      <c r="L13" s="43"/>
      <c r="M13" s="44" t="s">
        <v>20</v>
      </c>
      <c r="N13" s="44"/>
      <c r="O13" s="45"/>
      <c r="P13" s="45"/>
      <c r="Q13" s="26"/>
    </row>
    <row r="14" customFormat="false" ht="15.95" hidden="false" customHeight="true" outlineLevel="0" collapsed="false">
      <c r="A14" s="3"/>
      <c r="B14" s="4"/>
      <c r="C14" s="3"/>
      <c r="D14" s="3"/>
      <c r="E14" s="18" t="s">
        <v>41</v>
      </c>
      <c r="F14" s="19" t="s">
        <v>14</v>
      </c>
      <c r="G14" s="20" t="s">
        <v>15</v>
      </c>
      <c r="H14" s="21"/>
      <c r="I14" s="13"/>
      <c r="J14" s="31"/>
      <c r="K14" s="32" t="s">
        <v>36</v>
      </c>
      <c r="L14" s="32"/>
      <c r="M14" s="33" t="s">
        <v>20</v>
      </c>
      <c r="N14" s="33"/>
      <c r="O14" s="40"/>
      <c r="P14" s="40"/>
      <c r="Q14" s="26"/>
    </row>
    <row r="15" customFormat="false" ht="15.95" hidden="false" customHeight="true" outlineLevel="0" collapsed="false">
      <c r="A15" s="49" t="s">
        <v>42</v>
      </c>
      <c r="B15" s="49"/>
      <c r="C15" s="49"/>
      <c r="D15" s="3"/>
      <c r="E15" s="27"/>
      <c r="F15" s="28" t="s">
        <v>19</v>
      </c>
      <c r="G15" s="29" t="s">
        <v>20</v>
      </c>
      <c r="H15" s="30" t="n">
        <v>1</v>
      </c>
      <c r="I15" s="13"/>
      <c r="J15" s="22" t="s">
        <v>43</v>
      </c>
      <c r="K15" s="23" t="s">
        <v>21</v>
      </c>
      <c r="L15" s="23"/>
      <c r="M15" s="24" t="s">
        <v>15</v>
      </c>
      <c r="N15" s="24"/>
      <c r="O15" s="25"/>
      <c r="P15" s="25"/>
      <c r="Q15" s="26"/>
    </row>
    <row r="16" customFormat="false" ht="15.95" hidden="false" customHeight="true" outlineLevel="0" collapsed="false">
      <c r="A16" s="50" t="s">
        <v>44</v>
      </c>
      <c r="B16" s="16" t="s">
        <v>45</v>
      </c>
      <c r="C16" s="17" t="n">
        <v>1</v>
      </c>
      <c r="D16" s="3"/>
      <c r="E16" s="27"/>
      <c r="F16" s="28" t="s">
        <v>23</v>
      </c>
      <c r="G16" s="29" t="s">
        <v>20</v>
      </c>
      <c r="H16" s="30"/>
      <c r="I16" s="13"/>
      <c r="J16" s="42"/>
      <c r="K16" s="43" t="s">
        <v>46</v>
      </c>
      <c r="L16" s="43"/>
      <c r="M16" s="44" t="s">
        <v>20</v>
      </c>
      <c r="N16" s="44"/>
      <c r="O16" s="45" t="n">
        <v>1</v>
      </c>
      <c r="P16" s="45"/>
      <c r="Q16" s="26"/>
    </row>
    <row r="17" customFormat="false" ht="15.95" hidden="false" customHeight="true" outlineLevel="0" collapsed="false">
      <c r="A17" s="50" t="s">
        <v>47</v>
      </c>
      <c r="B17" s="16" t="s">
        <v>33</v>
      </c>
      <c r="C17" s="17" t="n">
        <v>5.9</v>
      </c>
      <c r="D17" s="3"/>
      <c r="E17" s="27"/>
      <c r="F17" s="28" t="s">
        <v>27</v>
      </c>
      <c r="G17" s="29" t="s">
        <v>20</v>
      </c>
      <c r="H17" s="30"/>
      <c r="I17" s="13"/>
      <c r="J17" s="31"/>
      <c r="K17" s="32" t="s">
        <v>48</v>
      </c>
      <c r="L17" s="32"/>
      <c r="M17" s="33" t="s">
        <v>20</v>
      </c>
      <c r="N17" s="33"/>
      <c r="O17" s="40"/>
      <c r="P17" s="40"/>
      <c r="Q17" s="26"/>
    </row>
    <row r="18" customFormat="false" ht="15.95" hidden="false" customHeight="true" outlineLevel="0" collapsed="false">
      <c r="A18" s="50" t="s">
        <v>49</v>
      </c>
      <c r="B18" s="16" t="s">
        <v>33</v>
      </c>
      <c r="C18" s="17" t="n">
        <v>4.7</v>
      </c>
      <c r="D18" s="3"/>
      <c r="E18" s="37"/>
      <c r="F18" s="31" t="s">
        <v>40</v>
      </c>
      <c r="G18" s="38" t="s">
        <v>20</v>
      </c>
      <c r="H18" s="39"/>
      <c r="I18" s="13"/>
      <c r="J18" s="22" t="s">
        <v>50</v>
      </c>
      <c r="K18" s="23" t="s">
        <v>21</v>
      </c>
      <c r="L18" s="23"/>
      <c r="M18" s="24" t="s">
        <v>26</v>
      </c>
      <c r="N18" s="24"/>
      <c r="O18" s="25"/>
      <c r="P18" s="25"/>
      <c r="Q18" s="26"/>
    </row>
    <row r="19" customFormat="false" ht="15.95" hidden="false" customHeight="true" outlineLevel="0" collapsed="false">
      <c r="A19" s="46" t="s">
        <v>51</v>
      </c>
      <c r="B19" s="47" t="s">
        <v>33</v>
      </c>
      <c r="C19" s="51" t="n">
        <v>7.8</v>
      </c>
      <c r="D19" s="3"/>
      <c r="E19" s="18" t="s">
        <v>52</v>
      </c>
      <c r="F19" s="19" t="s">
        <v>21</v>
      </c>
      <c r="G19" s="20" t="s">
        <v>15</v>
      </c>
      <c r="H19" s="21" t="n">
        <v>2</v>
      </c>
      <c r="I19" s="13"/>
      <c r="J19" s="42"/>
      <c r="K19" s="43" t="s">
        <v>46</v>
      </c>
      <c r="L19" s="43"/>
      <c r="M19" s="44" t="s">
        <v>20</v>
      </c>
      <c r="N19" s="44"/>
      <c r="O19" s="45" t="n">
        <v>1</v>
      </c>
      <c r="P19" s="45"/>
      <c r="Q19" s="26"/>
    </row>
    <row r="20" customFormat="false" ht="15.95" hidden="false" customHeight="true" outlineLevel="0" collapsed="false">
      <c r="A20" s="3"/>
      <c r="B20" s="4"/>
      <c r="C20" s="3"/>
      <c r="D20" s="3"/>
      <c r="E20" s="37"/>
      <c r="F20" s="52" t="s">
        <v>46</v>
      </c>
      <c r="G20" s="53" t="s">
        <v>20</v>
      </c>
      <c r="H20" s="54"/>
      <c r="I20" s="13"/>
      <c r="J20" s="31"/>
      <c r="K20" s="32" t="s">
        <v>48</v>
      </c>
      <c r="L20" s="32"/>
      <c r="M20" s="33" t="s">
        <v>20</v>
      </c>
      <c r="N20" s="33"/>
      <c r="O20" s="40"/>
      <c r="P20" s="40"/>
      <c r="Q20" s="26"/>
    </row>
    <row r="21" customFormat="false" ht="15.95" hidden="false" customHeight="true" outlineLevel="0" collapsed="false">
      <c r="A21" s="49" t="s">
        <v>53</v>
      </c>
      <c r="B21" s="49"/>
      <c r="C21" s="49"/>
      <c r="D21" s="3"/>
      <c r="E21" s="18" t="s">
        <v>54</v>
      </c>
      <c r="F21" s="19" t="s">
        <v>46</v>
      </c>
      <c r="G21" s="20" t="s">
        <v>15</v>
      </c>
      <c r="H21" s="21" t="n">
        <v>1</v>
      </c>
      <c r="I21" s="13"/>
      <c r="J21" s="22" t="s">
        <v>55</v>
      </c>
      <c r="K21" s="55" t="s">
        <v>56</v>
      </c>
      <c r="L21" s="55"/>
      <c r="M21" s="24" t="s">
        <v>15</v>
      </c>
      <c r="N21" s="24"/>
      <c r="O21" s="25"/>
      <c r="P21" s="25"/>
      <c r="Q21" s="26"/>
    </row>
    <row r="22" customFormat="false" ht="15.95" hidden="false" customHeight="true" outlineLevel="0" collapsed="false">
      <c r="A22" s="50" t="s">
        <v>57</v>
      </c>
      <c r="B22" s="16" t="s">
        <v>58</v>
      </c>
      <c r="C22" s="17" t="n">
        <v>1</v>
      </c>
      <c r="D22" s="3"/>
      <c r="E22" s="37"/>
      <c r="F22" s="52" t="s">
        <v>48</v>
      </c>
      <c r="G22" s="53" t="s">
        <v>20</v>
      </c>
      <c r="H22" s="54"/>
      <c r="I22" s="13"/>
      <c r="J22" s="42"/>
      <c r="K22" s="43" t="s">
        <v>59</v>
      </c>
      <c r="L22" s="43"/>
      <c r="M22" s="44" t="s">
        <v>20</v>
      </c>
      <c r="N22" s="44"/>
      <c r="O22" s="45" t="n">
        <v>1</v>
      </c>
      <c r="P22" s="45"/>
      <c r="Q22" s="26"/>
    </row>
    <row r="23" customFormat="false" ht="15.95" hidden="false" customHeight="true" outlineLevel="0" collapsed="false">
      <c r="A23" s="50" t="s">
        <v>60</v>
      </c>
      <c r="B23" s="16" t="s">
        <v>58</v>
      </c>
      <c r="C23" s="17" t="n">
        <v>1</v>
      </c>
      <c r="D23" s="3"/>
      <c r="E23" s="18" t="s">
        <v>61</v>
      </c>
      <c r="F23" s="19" t="s">
        <v>62</v>
      </c>
      <c r="G23" s="20" t="s">
        <v>15</v>
      </c>
      <c r="H23" s="21"/>
      <c r="I23" s="13"/>
      <c r="J23" s="31"/>
      <c r="K23" s="32" t="s">
        <v>63</v>
      </c>
      <c r="L23" s="32"/>
      <c r="M23" s="33" t="s">
        <v>20</v>
      </c>
      <c r="N23" s="33"/>
      <c r="O23" s="40"/>
      <c r="P23" s="40"/>
      <c r="Q23" s="26"/>
    </row>
    <row r="24" customFormat="false" ht="15.95" hidden="false" customHeight="true" outlineLevel="0" collapsed="false">
      <c r="A24" s="50" t="s">
        <v>64</v>
      </c>
      <c r="B24" s="16" t="s">
        <v>58</v>
      </c>
      <c r="C24" s="17" t="n">
        <v>1</v>
      </c>
      <c r="D24" s="3"/>
      <c r="E24" s="27"/>
      <c r="F24" s="28" t="s">
        <v>46</v>
      </c>
      <c r="G24" s="29" t="s">
        <v>20</v>
      </c>
      <c r="H24" s="30" t="n">
        <v>1</v>
      </c>
      <c r="I24" s="13"/>
      <c r="J24" s="22" t="s">
        <v>65</v>
      </c>
      <c r="K24" s="23" t="s">
        <v>46</v>
      </c>
      <c r="L24" s="23"/>
      <c r="M24" s="24" t="s">
        <v>26</v>
      </c>
      <c r="N24" s="24"/>
      <c r="O24" s="25"/>
      <c r="P24" s="25"/>
      <c r="Q24" s="26"/>
    </row>
    <row r="25" customFormat="false" ht="15.95" hidden="false" customHeight="true" outlineLevel="0" collapsed="false">
      <c r="A25" s="50" t="s">
        <v>66</v>
      </c>
      <c r="B25" s="16" t="s">
        <v>58</v>
      </c>
      <c r="C25" s="17" t="n">
        <v>1</v>
      </c>
      <c r="D25" s="3"/>
      <c r="E25" s="27"/>
      <c r="F25" s="28" t="s">
        <v>67</v>
      </c>
      <c r="G25" s="29" t="s">
        <v>20</v>
      </c>
      <c r="H25" s="30"/>
      <c r="I25" s="13"/>
      <c r="J25" s="42"/>
      <c r="K25" s="43" t="s">
        <v>48</v>
      </c>
      <c r="L25" s="43"/>
      <c r="M25" s="44" t="s">
        <v>20</v>
      </c>
      <c r="N25" s="44"/>
      <c r="O25" s="45" t="n">
        <v>1</v>
      </c>
      <c r="P25" s="45"/>
      <c r="Q25" s="26"/>
    </row>
    <row r="26" customFormat="false" ht="15.95" hidden="false" customHeight="true" outlineLevel="0" collapsed="false">
      <c r="A26" s="50" t="s">
        <v>68</v>
      </c>
      <c r="B26" s="16" t="s">
        <v>58</v>
      </c>
      <c r="C26" s="17" t="n">
        <v>1</v>
      </c>
      <c r="D26" s="3"/>
      <c r="E26" s="37"/>
      <c r="F26" s="31" t="s">
        <v>48</v>
      </c>
      <c r="G26" s="38" t="s">
        <v>20</v>
      </c>
      <c r="H26" s="39"/>
      <c r="I26" s="13"/>
      <c r="J26" s="31"/>
      <c r="K26" s="32" t="s">
        <v>69</v>
      </c>
      <c r="L26" s="32"/>
      <c r="M26" s="33" t="s">
        <v>20</v>
      </c>
      <c r="N26" s="33"/>
      <c r="O26" s="40"/>
      <c r="P26" s="40"/>
      <c r="Q26" s="26"/>
    </row>
    <row r="27" customFormat="false" ht="15.95" hidden="false" customHeight="true" outlineLevel="0" collapsed="false">
      <c r="A27" s="50" t="s">
        <v>70</v>
      </c>
      <c r="B27" s="16" t="s">
        <v>58</v>
      </c>
      <c r="C27" s="17" t="n">
        <v>1</v>
      </c>
      <c r="D27" s="3"/>
      <c r="E27" s="18" t="s">
        <v>71</v>
      </c>
      <c r="F27" s="19" t="s">
        <v>17</v>
      </c>
      <c r="G27" s="20" t="s">
        <v>15</v>
      </c>
      <c r="H27" s="21"/>
      <c r="I27" s="13"/>
      <c r="J27" s="56" t="s">
        <v>72</v>
      </c>
      <c r="K27" s="16" t="s">
        <v>73</v>
      </c>
      <c r="L27" s="16"/>
      <c r="M27" s="38" t="s">
        <v>12</v>
      </c>
      <c r="N27" s="38"/>
      <c r="O27" s="57" t="n">
        <f aca="false">ROUNDDOWN(SUM(計算!F12:F37)+SUM(計算!F40:F48)+SUM(計算!F52:F54),2)</f>
        <v>110.63</v>
      </c>
      <c r="P27" s="57"/>
    </row>
    <row r="28" customFormat="false" ht="15.95" hidden="false" customHeight="true" outlineLevel="0" collapsed="false">
      <c r="A28" s="50" t="s">
        <v>74</v>
      </c>
      <c r="B28" s="16" t="s">
        <v>58</v>
      </c>
      <c r="C28" s="17" t="n">
        <v>1</v>
      </c>
      <c r="D28" s="3"/>
      <c r="E28" s="58"/>
      <c r="F28" s="59" t="s">
        <v>21</v>
      </c>
      <c r="G28" s="60" t="s">
        <v>20</v>
      </c>
      <c r="H28" s="61"/>
      <c r="I28" s="13"/>
      <c r="J28" s="62"/>
      <c r="K28" s="47" t="s">
        <v>75</v>
      </c>
      <c r="L28" s="47"/>
      <c r="M28" s="47" t="s">
        <v>12</v>
      </c>
      <c r="N28" s="47"/>
      <c r="O28" s="63" t="n">
        <f aca="false">C8-O27</f>
        <v>15.23</v>
      </c>
      <c r="P28" s="63"/>
      <c r="Q28" s="26"/>
    </row>
    <row r="29" customFormat="false" ht="15.95" hidden="false" customHeight="true" outlineLevel="0" collapsed="false">
      <c r="A29" s="50" t="s">
        <v>76</v>
      </c>
      <c r="B29" s="16" t="s">
        <v>58</v>
      </c>
      <c r="C29" s="17" t="n">
        <v>1</v>
      </c>
      <c r="D29" s="3"/>
      <c r="E29" s="3"/>
      <c r="F29" s="3"/>
      <c r="G29" s="4"/>
      <c r="H29" s="3"/>
      <c r="I29" s="3"/>
      <c r="J29" s="3"/>
      <c r="K29" s="64"/>
      <c r="L29" s="65"/>
      <c r="M29" s="66"/>
      <c r="N29" s="66"/>
      <c r="O29" s="67"/>
      <c r="P29" s="68"/>
    </row>
    <row r="30" customFormat="false" ht="15.95" hidden="false" customHeight="true" outlineLevel="0" collapsed="false">
      <c r="A30" s="50" t="s">
        <v>77</v>
      </c>
      <c r="B30" s="16" t="s">
        <v>58</v>
      </c>
      <c r="C30" s="17" t="n">
        <v>1</v>
      </c>
      <c r="D30" s="3"/>
      <c r="E30" s="69" t="s">
        <v>78</v>
      </c>
      <c r="F30" s="70" t="s">
        <v>79</v>
      </c>
      <c r="G30" s="70"/>
      <c r="H30" s="71" t="n">
        <v>1</v>
      </c>
      <c r="I30" s="3"/>
      <c r="J30" s="72" t="str">
        <f aca="false">IF(計算!E6&lt;(SUM(計算!F12:F37)+SUM(計算!F40:F48)+SUM(計算!F52:F54)),"部屋の総面積が床面積を超えています。部屋数等を確認して下さい。","")</f>
        <v/>
      </c>
      <c r="K30" s="72"/>
      <c r="L30" s="72"/>
      <c r="M30" s="72"/>
      <c r="N30" s="72"/>
      <c r="O30" s="72"/>
      <c r="P30" s="72"/>
    </row>
    <row r="31" customFormat="false" ht="15.95" hidden="false" customHeight="true" outlineLevel="0" collapsed="false">
      <c r="A31" s="50" t="s">
        <v>52</v>
      </c>
      <c r="B31" s="16" t="s">
        <v>58</v>
      </c>
      <c r="C31" s="17" t="n">
        <v>1</v>
      </c>
      <c r="D31" s="3"/>
      <c r="E31" s="69"/>
      <c r="F31" s="73" t="s">
        <v>80</v>
      </c>
      <c r="G31" s="73"/>
      <c r="H31" s="74" t="n">
        <v>1</v>
      </c>
      <c r="I31" s="3"/>
      <c r="J31" s="72"/>
      <c r="K31" s="72"/>
      <c r="L31" s="72"/>
      <c r="M31" s="72"/>
      <c r="N31" s="72"/>
      <c r="O31" s="72"/>
      <c r="P31" s="72"/>
    </row>
    <row r="32" customFormat="false" ht="14.25" hidden="false" customHeight="false" outlineLevel="0" collapsed="false">
      <c r="A32" s="46" t="s">
        <v>81</v>
      </c>
      <c r="B32" s="47" t="s">
        <v>58</v>
      </c>
      <c r="C32" s="51" t="n">
        <v>1</v>
      </c>
      <c r="D32" s="3"/>
      <c r="E32" s="69"/>
      <c r="F32" s="75" t="s">
        <v>82</v>
      </c>
      <c r="G32" s="75"/>
      <c r="H32" s="76" t="n">
        <v>1</v>
      </c>
      <c r="I32" s="3"/>
      <c r="J32" s="3"/>
      <c r="K32" s="64"/>
      <c r="L32" s="64"/>
      <c r="M32" s="66"/>
      <c r="N32" s="66"/>
      <c r="O32" s="67"/>
      <c r="P32" s="77"/>
    </row>
  </sheetData>
  <sheetProtection sheet="true" password="9f55" objects="true" scenarios="true"/>
  <mergeCells count="85">
    <mergeCell ref="A2:P2"/>
    <mergeCell ref="G3:K3"/>
    <mergeCell ref="M3:O3"/>
    <mergeCell ref="I4:I28"/>
    <mergeCell ref="K4:L4"/>
    <mergeCell ref="O4:P4"/>
    <mergeCell ref="K5:L5"/>
    <mergeCell ref="M5:N5"/>
    <mergeCell ref="O5:P5"/>
    <mergeCell ref="K6:L6"/>
    <mergeCell ref="M6:N6"/>
    <mergeCell ref="O6:P6"/>
    <mergeCell ref="K7:L7"/>
    <mergeCell ref="M7:N7"/>
    <mergeCell ref="O7:P7"/>
    <mergeCell ref="K8:L8"/>
    <mergeCell ref="M8:N8"/>
    <mergeCell ref="O8:P8"/>
    <mergeCell ref="K9:L9"/>
    <mergeCell ref="M9:N9"/>
    <mergeCell ref="O9:P9"/>
    <mergeCell ref="K10:L10"/>
    <mergeCell ref="M10:N10"/>
    <mergeCell ref="O10:P10"/>
    <mergeCell ref="K11:L11"/>
    <mergeCell ref="M11:N11"/>
    <mergeCell ref="O11:P11"/>
    <mergeCell ref="K12:L12"/>
    <mergeCell ref="M12:N12"/>
    <mergeCell ref="O12:P12"/>
    <mergeCell ref="K13:L13"/>
    <mergeCell ref="M13:N13"/>
    <mergeCell ref="O13:P13"/>
    <mergeCell ref="K14:L14"/>
    <mergeCell ref="M14:N14"/>
    <mergeCell ref="O14:P14"/>
    <mergeCell ref="A15:C15"/>
    <mergeCell ref="K15:L15"/>
    <mergeCell ref="M15:N15"/>
    <mergeCell ref="O15:P15"/>
    <mergeCell ref="K16:L16"/>
    <mergeCell ref="M16:N16"/>
    <mergeCell ref="O16:P16"/>
    <mergeCell ref="K17:L17"/>
    <mergeCell ref="M17:N17"/>
    <mergeCell ref="O17:P17"/>
    <mergeCell ref="K18:L18"/>
    <mergeCell ref="M18:N18"/>
    <mergeCell ref="O18:P18"/>
    <mergeCell ref="K19:L19"/>
    <mergeCell ref="M19:N19"/>
    <mergeCell ref="O19:P19"/>
    <mergeCell ref="K20:L20"/>
    <mergeCell ref="M20:N20"/>
    <mergeCell ref="O20:P20"/>
    <mergeCell ref="A21:C21"/>
    <mergeCell ref="K21:L21"/>
    <mergeCell ref="M21:N21"/>
    <mergeCell ref="O21:P21"/>
    <mergeCell ref="K22:L22"/>
    <mergeCell ref="M22:N22"/>
    <mergeCell ref="O22:P22"/>
    <mergeCell ref="K23:L23"/>
    <mergeCell ref="M23:N23"/>
    <mergeCell ref="O23:P23"/>
    <mergeCell ref="K24:L24"/>
    <mergeCell ref="M24:N24"/>
    <mergeCell ref="O24:P24"/>
    <mergeCell ref="K25:L25"/>
    <mergeCell ref="M25:N25"/>
    <mergeCell ref="O25:P25"/>
    <mergeCell ref="K26:L26"/>
    <mergeCell ref="M26:N26"/>
    <mergeCell ref="O26:P26"/>
    <mergeCell ref="K27:L27"/>
    <mergeCell ref="M27:N27"/>
    <mergeCell ref="O27:P27"/>
    <mergeCell ref="K28:L28"/>
    <mergeCell ref="M28:N28"/>
    <mergeCell ref="O28:P28"/>
    <mergeCell ref="E30:E32"/>
    <mergeCell ref="F30:G30"/>
    <mergeCell ref="J30:P31"/>
    <mergeCell ref="F31:G31"/>
    <mergeCell ref="F32:G32"/>
  </mergeCells>
  <dataValidations count="2">
    <dataValidation allowBlank="true" errorStyle="stop" operator="greaterThanOrEqual" showDropDown="false" showErrorMessage="true" showInputMessage="false" sqref="N29" type="whole">
      <formula1>2017</formula1>
      <formula2>0</formula2>
    </dataValidation>
    <dataValidation allowBlank="true" errorStyle="stop" operator="between" showDropDown="false" showErrorMessage="true" showInputMessage="false" sqref="M32:N32" type="whole">
      <formula1>1</formula1>
      <formula2>31</formula2>
    </dataValidation>
  </dataValidations>
  <printOptions headings="false" gridLines="false" gridLinesSet="true" horizontalCentered="false" verticalCentered="false"/>
  <pageMargins left="0.708333333333333" right="0.708333333333333" top="1.29930555555556" bottom="0.551388888888889" header="1.29930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HGP創英角ﾎﾟｯﾌﾟ体,Regular"&amp;16バッと木造見積ver1.2</oddHeader>
    <oddFooter>&amp;L&amp;"-,Regular"&amp;D
&amp;"ＭＳ Ｐゴシック,Regular"&amp;T&amp;R&amp;"HGP教科書体,Regular"&amp;14桜丘一級建築士事務所</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L68" activePane="bottomRight" state="frozen"/>
      <selection pane="topLeft" activeCell="A1" activeCellId="0" sqref="A1"/>
      <selection pane="topRight" activeCell="L1" activeCellId="0" sqref="L1"/>
      <selection pane="bottomLeft" activeCell="A68" activeCellId="0" sqref="A68"/>
      <selection pane="bottomRight" activeCell="W75" activeCellId="0" sqref="W75"/>
    </sheetView>
  </sheetViews>
  <sheetFormatPr defaultColWidth="8.96875" defaultRowHeight="13.5" zeroHeight="false" outlineLevelRow="0" outlineLevelCol="0"/>
  <cols>
    <col collapsed="false" customWidth="true" hidden="false" outlineLevel="0" max="2" min="2" style="0" width="16.62"/>
    <col collapsed="false" customWidth="true" hidden="false" outlineLevel="0" max="3" min="3" style="0" width="12.62"/>
    <col collapsed="false" customWidth="true" hidden="false" outlineLevel="0" max="4" min="4" style="1" width="6.62"/>
    <col collapsed="false" customWidth="true" hidden="false" outlineLevel="0" max="41" min="5" style="0" width="6.62"/>
    <col collapsed="false" customWidth="true" hidden="false" outlineLevel="0" max="44" min="44" style="0" width="24.62"/>
    <col collapsed="false" customWidth="true" hidden="false" outlineLevel="0" max="45" min="45" style="0" width="4.62"/>
    <col collapsed="false" customWidth="true" hidden="false" outlineLevel="0" max="46" min="46" style="0" width="8.62"/>
    <col collapsed="false" customWidth="true" hidden="false" outlineLevel="0" max="49" min="47" style="0" width="10.62"/>
    <col collapsed="false" customWidth="true" hidden="false" outlineLevel="0" max="53" min="50" style="0" width="12.62"/>
    <col collapsed="false" customWidth="true" hidden="false" outlineLevel="0" max="54" min="54" style="0" width="4.62"/>
  </cols>
  <sheetData>
    <row r="1" customFormat="false" ht="13.5" hidden="false" customHeight="false" outlineLevel="0" collapsed="false">
      <c r="F1" s="78"/>
      <c r="G1" s="78"/>
      <c r="H1" s="78"/>
    </row>
    <row r="2" s="79" customFormat="true" ht="67.5" hidden="false" customHeight="false" outlineLevel="0" collapsed="false">
      <c r="B2" s="80" t="s">
        <v>9</v>
      </c>
      <c r="C2" s="80" t="s">
        <v>83</v>
      </c>
      <c r="D2" s="80" t="s">
        <v>7</v>
      </c>
      <c r="E2" s="80" t="s">
        <v>8</v>
      </c>
      <c r="F2" s="80" t="s">
        <v>84</v>
      </c>
      <c r="G2" s="80" t="s">
        <v>85</v>
      </c>
      <c r="H2" s="80" t="s">
        <v>86</v>
      </c>
      <c r="I2" s="80" t="s">
        <v>87</v>
      </c>
      <c r="J2" s="80" t="s">
        <v>88</v>
      </c>
      <c r="K2" s="80" t="s">
        <v>89</v>
      </c>
      <c r="L2" s="80" t="s">
        <v>90</v>
      </c>
      <c r="M2" s="80" t="s">
        <v>91</v>
      </c>
      <c r="N2" s="80" t="s">
        <v>92</v>
      </c>
      <c r="O2" s="80" t="s">
        <v>93</v>
      </c>
      <c r="P2" s="80" t="s">
        <v>94</v>
      </c>
      <c r="Q2" s="80" t="s">
        <v>95</v>
      </c>
      <c r="R2" s="80" t="s">
        <v>96</v>
      </c>
      <c r="S2" s="80" t="s">
        <v>97</v>
      </c>
      <c r="T2" s="80" t="s">
        <v>98</v>
      </c>
      <c r="U2" s="80" t="s">
        <v>99</v>
      </c>
      <c r="V2" s="80" t="s">
        <v>100</v>
      </c>
      <c r="W2" s="81" t="s">
        <v>101</v>
      </c>
      <c r="X2" s="80" t="s">
        <v>102</v>
      </c>
      <c r="Y2" s="80" t="s">
        <v>103</v>
      </c>
      <c r="Z2" s="80" t="s">
        <v>104</v>
      </c>
      <c r="AA2" s="80" t="s">
        <v>105</v>
      </c>
      <c r="AB2" s="80" t="s">
        <v>106</v>
      </c>
      <c r="AC2" s="80" t="s">
        <v>107</v>
      </c>
      <c r="AD2" s="80" t="s">
        <v>74</v>
      </c>
      <c r="AE2" s="80" t="s">
        <v>76</v>
      </c>
      <c r="AF2" s="80" t="s">
        <v>77</v>
      </c>
      <c r="AG2" s="80" t="s">
        <v>108</v>
      </c>
      <c r="AH2" s="80" t="s">
        <v>109</v>
      </c>
      <c r="AI2" s="80" t="s">
        <v>110</v>
      </c>
      <c r="AJ2" s="80" t="s">
        <v>111</v>
      </c>
      <c r="AK2" s="80" t="s">
        <v>112</v>
      </c>
      <c r="AL2" s="80" t="s">
        <v>113</v>
      </c>
      <c r="AM2" s="80" t="s">
        <v>114</v>
      </c>
      <c r="AN2" s="80" t="s">
        <v>115</v>
      </c>
      <c r="AO2" s="80" t="s">
        <v>116</v>
      </c>
      <c r="AQ2" s="80" t="s">
        <v>117</v>
      </c>
      <c r="AR2" s="80" t="s">
        <v>118</v>
      </c>
      <c r="AS2" s="16" t="s">
        <v>7</v>
      </c>
      <c r="AT2" s="16" t="s">
        <v>8</v>
      </c>
      <c r="AU2" s="16" t="s">
        <v>119</v>
      </c>
      <c r="AV2" s="80" t="s">
        <v>120</v>
      </c>
      <c r="AW2" s="16" t="s">
        <v>121</v>
      </c>
      <c r="AX2" s="16" t="s">
        <v>122</v>
      </c>
      <c r="AY2" s="16" t="s">
        <v>123</v>
      </c>
      <c r="AZ2" s="80" t="s">
        <v>124</v>
      </c>
      <c r="BA2" s="80" t="s">
        <v>125</v>
      </c>
      <c r="BB2" s="1"/>
    </row>
    <row r="3" customFormat="false" ht="13.5" hidden="false" customHeight="false" outlineLevel="0" collapsed="false">
      <c r="B3" s="82"/>
      <c r="C3" s="83" t="s">
        <v>11</v>
      </c>
      <c r="D3" s="84" t="s">
        <v>12</v>
      </c>
      <c r="E3" s="85" t="n">
        <f aca="false">入力!C5</f>
        <v>66.24</v>
      </c>
      <c r="F3" s="86"/>
      <c r="G3" s="86"/>
      <c r="H3" s="86"/>
      <c r="I3" s="87" t="n">
        <f aca="false">E3</f>
        <v>66.24</v>
      </c>
      <c r="J3" s="87" t="n">
        <f aca="false">E3</f>
        <v>66.24</v>
      </c>
      <c r="K3" s="87" t="n">
        <f aca="false">E4+E5</f>
        <v>59.62</v>
      </c>
      <c r="L3" s="87"/>
      <c r="M3" s="87"/>
      <c r="N3" s="87"/>
      <c r="O3" s="87" t="n">
        <f aca="false">IF(OR(E7=0,AND(E3=E4,E6=E7)),0,E7*0.6+0.6*0.6*4)</f>
        <v>21.096</v>
      </c>
      <c r="P3" s="87" t="n">
        <f aca="false">E3+O3-E4</f>
        <v>27.716</v>
      </c>
      <c r="Q3" s="87" t="n">
        <f aca="false">IF(E7=0,0,E7+0.6*2*4)</f>
        <v>37.56</v>
      </c>
      <c r="R3" s="87"/>
      <c r="S3" s="87"/>
      <c r="T3" s="87"/>
      <c r="U3" s="87"/>
      <c r="V3" s="87"/>
      <c r="W3" s="87"/>
      <c r="X3" s="87"/>
      <c r="Y3" s="87"/>
      <c r="Z3" s="87"/>
      <c r="AA3" s="87"/>
      <c r="AB3" s="87"/>
      <c r="AC3" s="87"/>
      <c r="AD3" s="87"/>
      <c r="AE3" s="87"/>
      <c r="AF3" s="87"/>
      <c r="AG3" s="87"/>
      <c r="AH3" s="87"/>
      <c r="AI3" s="87"/>
      <c r="AJ3" s="87"/>
      <c r="AK3" s="87"/>
      <c r="AL3" s="87"/>
      <c r="AM3" s="87"/>
      <c r="AN3" s="87"/>
      <c r="AO3" s="87"/>
      <c r="AQ3" s="88" t="s">
        <v>126</v>
      </c>
      <c r="AR3" s="82"/>
      <c r="AS3" s="89"/>
      <c r="AT3" s="86"/>
      <c r="AU3" s="86"/>
      <c r="AV3" s="86"/>
      <c r="AW3" s="90"/>
      <c r="AX3" s="90"/>
      <c r="AY3" s="90"/>
      <c r="AZ3" s="90"/>
      <c r="BA3" s="90"/>
      <c r="BB3" s="91"/>
    </row>
    <row r="4" customFormat="false" ht="13.5" hidden="false" customHeight="false" outlineLevel="0" collapsed="false">
      <c r="B4" s="82"/>
      <c r="C4" s="83" t="s">
        <v>18</v>
      </c>
      <c r="D4" s="84" t="s">
        <v>12</v>
      </c>
      <c r="E4" s="85" t="n">
        <f aca="false">入力!C6</f>
        <v>59.62</v>
      </c>
      <c r="F4" s="86"/>
      <c r="G4" s="86"/>
      <c r="H4" s="86"/>
      <c r="I4" s="87"/>
      <c r="J4" s="87"/>
      <c r="K4" s="87"/>
      <c r="L4" s="87"/>
      <c r="M4" s="87"/>
      <c r="N4" s="87"/>
      <c r="O4" s="87" t="n">
        <f aca="false">IF(OR(E8=0,AND(E3=E4,E7=E8)),0,E8*0.6+0.6*0.6*4)</f>
        <v>20.004</v>
      </c>
      <c r="P4" s="87" t="n">
        <f aca="false">E4+O4-E5</f>
        <v>79.624</v>
      </c>
      <c r="Q4" s="87" t="n">
        <f aca="false">IF(E8=0,0,E8+0.6*2*4)</f>
        <v>35.74</v>
      </c>
      <c r="R4" s="87"/>
      <c r="S4" s="87"/>
      <c r="T4" s="87"/>
      <c r="U4" s="87"/>
      <c r="V4" s="87"/>
      <c r="W4" s="87"/>
      <c r="X4" s="87"/>
      <c r="Y4" s="87"/>
      <c r="Z4" s="87"/>
      <c r="AA4" s="87"/>
      <c r="AB4" s="87"/>
      <c r="AC4" s="87"/>
      <c r="AD4" s="87"/>
      <c r="AE4" s="87"/>
      <c r="AF4" s="87"/>
      <c r="AG4" s="87"/>
      <c r="AH4" s="87"/>
      <c r="AI4" s="87"/>
      <c r="AJ4" s="87"/>
      <c r="AK4" s="87"/>
      <c r="AL4" s="87"/>
      <c r="AM4" s="87"/>
      <c r="AN4" s="87"/>
      <c r="AO4" s="87"/>
      <c r="AQ4" s="82"/>
      <c r="AR4" s="88" t="s">
        <v>127</v>
      </c>
      <c r="AS4" s="92" t="s">
        <v>12</v>
      </c>
      <c r="AT4" s="86" t="n">
        <f aca="false">Q3*4.3+Q4*3+Q5*3</f>
        <v>268.728</v>
      </c>
      <c r="AU4" s="93" t="n">
        <v>900</v>
      </c>
      <c r="AV4" s="94" t="n">
        <f aca="false">ROUND(入力!$H$30*入力!$H$31*入力!$H$32,3)</f>
        <v>1</v>
      </c>
      <c r="AW4" s="90" t="n">
        <f aca="false">AU4*AV4</f>
        <v>900</v>
      </c>
      <c r="AX4" s="90" t="n">
        <f aca="false">AT4*AW4</f>
        <v>241855.2</v>
      </c>
      <c r="AY4" s="90" t="n">
        <f aca="false">ROUND(AX4,-3)</f>
        <v>242000</v>
      </c>
      <c r="AZ4" s="90" t="n">
        <f aca="false">AT4*AU4</f>
        <v>241855.2</v>
      </c>
      <c r="BA4" s="90" t="n">
        <f aca="false">ROUND(AZ4,-3)</f>
        <v>242000</v>
      </c>
      <c r="BB4" s="91"/>
    </row>
    <row r="5" customFormat="false" ht="13.5" hidden="false" customHeight="false" outlineLevel="0" collapsed="false">
      <c r="B5" s="82"/>
      <c r="C5" s="83" t="s">
        <v>22</v>
      </c>
      <c r="D5" s="84" t="s">
        <v>12</v>
      </c>
      <c r="E5" s="85" t="n">
        <f aca="false">入力!C7</f>
        <v>0</v>
      </c>
      <c r="F5" s="86"/>
      <c r="G5" s="86"/>
      <c r="H5" s="86"/>
      <c r="I5" s="87"/>
      <c r="J5" s="87"/>
      <c r="K5" s="87"/>
      <c r="L5" s="87"/>
      <c r="M5" s="87"/>
      <c r="N5" s="87"/>
      <c r="O5" s="87" t="n">
        <f aca="false">IF(E9=0,0,E9*0.6+0.6*0.6*4)</f>
        <v>0</v>
      </c>
      <c r="P5" s="87" t="n">
        <f aca="false">E5+O5</f>
        <v>0</v>
      </c>
      <c r="Q5" s="87" t="n">
        <f aca="false">IF(E9=0,0,E9+0.6*2*4)</f>
        <v>0</v>
      </c>
      <c r="R5" s="87"/>
      <c r="S5" s="87"/>
      <c r="T5" s="87"/>
      <c r="U5" s="87"/>
      <c r="V5" s="87"/>
      <c r="W5" s="87"/>
      <c r="X5" s="87"/>
      <c r="Y5" s="87"/>
      <c r="Z5" s="87"/>
      <c r="AA5" s="87"/>
      <c r="AB5" s="87"/>
      <c r="AC5" s="87"/>
      <c r="AD5" s="87"/>
      <c r="AE5" s="87"/>
      <c r="AF5" s="87"/>
      <c r="AG5" s="87"/>
      <c r="AH5" s="87"/>
      <c r="AI5" s="87"/>
      <c r="AJ5" s="87"/>
      <c r="AK5" s="87"/>
      <c r="AL5" s="87"/>
      <c r="AM5" s="87"/>
      <c r="AN5" s="87"/>
      <c r="AO5" s="87"/>
      <c r="AQ5" s="82"/>
      <c r="AR5" s="88" t="s">
        <v>128</v>
      </c>
      <c r="AS5" s="92" t="s">
        <v>12</v>
      </c>
      <c r="AT5" s="86" t="n">
        <f aca="false">E6</f>
        <v>125.86</v>
      </c>
      <c r="AU5" s="93" t="n">
        <v>400</v>
      </c>
      <c r="AV5" s="94" t="n">
        <f aca="false">ROUND(入力!$H$30*入力!$H$31*入力!$H$32,3)</f>
        <v>1</v>
      </c>
      <c r="AW5" s="90" t="n">
        <f aca="false">AU5*AV5</f>
        <v>400</v>
      </c>
      <c r="AX5" s="90" t="n">
        <f aca="false">AT5*AW5</f>
        <v>50344</v>
      </c>
      <c r="AY5" s="90" t="n">
        <f aca="false">ROUND(AX5,-3)</f>
        <v>50000</v>
      </c>
      <c r="AZ5" s="90" t="n">
        <f aca="false">AT5*AU5</f>
        <v>50344</v>
      </c>
      <c r="BA5" s="90" t="n">
        <f aca="false">ROUND(AZ5,-3)</f>
        <v>50000</v>
      </c>
      <c r="BB5" s="91"/>
    </row>
    <row r="6" customFormat="false" ht="13.5" hidden="false" customHeight="false" outlineLevel="0" collapsed="false">
      <c r="B6" s="16"/>
      <c r="C6" s="84" t="s">
        <v>129</v>
      </c>
      <c r="D6" s="84" t="s">
        <v>12</v>
      </c>
      <c r="E6" s="85" t="n">
        <f aca="false">入力!C8</f>
        <v>125.86</v>
      </c>
      <c r="F6" s="86"/>
      <c r="G6" s="86"/>
      <c r="H6" s="86"/>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Q6" s="82"/>
      <c r="AR6" s="88" t="s">
        <v>130</v>
      </c>
      <c r="AS6" s="92" t="s">
        <v>131</v>
      </c>
      <c r="AT6" s="86" t="n">
        <f aca="false">ROUNDUP(E6/100,0)+2</f>
        <v>4</v>
      </c>
      <c r="AU6" s="93" t="n">
        <v>25000</v>
      </c>
      <c r="AV6" s="94" t="n">
        <f aca="false">ROUND(入力!$H$30*入力!$H$31*入力!$H$32,3)</f>
        <v>1</v>
      </c>
      <c r="AW6" s="90" t="n">
        <f aca="false">AU6*AV6</f>
        <v>25000</v>
      </c>
      <c r="AX6" s="90" t="n">
        <f aca="false">AT6*AW6</f>
        <v>100000</v>
      </c>
      <c r="AY6" s="90" t="n">
        <f aca="false">ROUND(AX6,-3)</f>
        <v>100000</v>
      </c>
      <c r="AZ6" s="90" t="n">
        <f aca="false">AT6*AU6</f>
        <v>100000</v>
      </c>
      <c r="BA6" s="90" t="n">
        <f aca="false">ROUND(AZ6,-3)</f>
        <v>100000</v>
      </c>
      <c r="BB6" s="91"/>
    </row>
    <row r="7" customFormat="false" ht="13.5" hidden="false" customHeight="false" outlineLevel="0" collapsed="false">
      <c r="B7" s="82"/>
      <c r="C7" s="83" t="s">
        <v>32</v>
      </c>
      <c r="D7" s="84" t="s">
        <v>33</v>
      </c>
      <c r="E7" s="85" t="n">
        <f aca="false">入力!C10</f>
        <v>32.76</v>
      </c>
      <c r="F7" s="86"/>
      <c r="G7" s="86"/>
      <c r="H7" s="86"/>
      <c r="I7" s="87"/>
      <c r="J7" s="87"/>
      <c r="K7" s="87"/>
      <c r="L7" s="87" t="n">
        <f aca="false">E7*3/2</f>
        <v>49.14</v>
      </c>
      <c r="M7" s="87"/>
      <c r="N7" s="87" t="n">
        <f aca="false">E7*3</f>
        <v>98.28</v>
      </c>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Q7" s="88" t="s">
        <v>132</v>
      </c>
      <c r="AR7" s="82"/>
      <c r="AS7" s="89"/>
      <c r="AT7" s="86"/>
      <c r="AU7" s="90"/>
      <c r="AV7" s="90"/>
      <c r="AW7" s="90"/>
      <c r="AX7" s="90"/>
      <c r="AY7" s="90"/>
      <c r="AZ7" s="90"/>
      <c r="BA7" s="90"/>
      <c r="BB7" s="91"/>
    </row>
    <row r="8" customFormat="false" ht="13.5" hidden="false" customHeight="false" outlineLevel="0" collapsed="false">
      <c r="B8" s="82"/>
      <c r="C8" s="83" t="s">
        <v>35</v>
      </c>
      <c r="D8" s="84" t="s">
        <v>33</v>
      </c>
      <c r="E8" s="85" t="n">
        <f aca="false">入力!C11</f>
        <v>30.94</v>
      </c>
      <c r="F8" s="86"/>
      <c r="G8" s="86"/>
      <c r="H8" s="86"/>
      <c r="I8" s="87"/>
      <c r="J8" s="87"/>
      <c r="K8" s="87"/>
      <c r="L8" s="87" t="n">
        <f aca="false">E8*3/2</f>
        <v>46.41</v>
      </c>
      <c r="M8" s="87"/>
      <c r="N8" s="87" t="n">
        <f aca="false">E8*3</f>
        <v>92.82</v>
      </c>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Q8" s="82"/>
      <c r="AR8" s="88" t="s">
        <v>133</v>
      </c>
      <c r="AS8" s="92" t="s">
        <v>33</v>
      </c>
      <c r="AT8" s="86" t="n">
        <f aca="false">E7</f>
        <v>32.76</v>
      </c>
      <c r="AU8" s="93" t="n">
        <v>7600</v>
      </c>
      <c r="AV8" s="94" t="n">
        <f aca="false">ROUND(入力!$H$30*入力!$H$31*入力!$H$32,3)</f>
        <v>1</v>
      </c>
      <c r="AW8" s="90" t="n">
        <f aca="false">AU8*AV8</f>
        <v>7600</v>
      </c>
      <c r="AX8" s="90" t="n">
        <f aca="false">AT8*AW8</f>
        <v>248976</v>
      </c>
      <c r="AY8" s="90" t="n">
        <f aca="false">ROUND(AX8,-3)</f>
        <v>249000</v>
      </c>
      <c r="AZ8" s="90" t="n">
        <f aca="false">AT8*AU8</f>
        <v>248976</v>
      </c>
      <c r="BA8" s="90" t="n">
        <f aca="false">ROUND(AZ8,-3)</f>
        <v>249000</v>
      </c>
      <c r="BB8" s="91"/>
    </row>
    <row r="9" customFormat="false" ht="13.5" hidden="false" customHeight="false" outlineLevel="0" collapsed="false">
      <c r="B9" s="82"/>
      <c r="C9" s="83" t="s">
        <v>37</v>
      </c>
      <c r="D9" s="84" t="s">
        <v>33</v>
      </c>
      <c r="E9" s="85" t="n">
        <f aca="false">入力!C12</f>
        <v>0</v>
      </c>
      <c r="F9" s="86"/>
      <c r="G9" s="86"/>
      <c r="H9" s="86"/>
      <c r="I9" s="87"/>
      <c r="J9" s="87"/>
      <c r="K9" s="87"/>
      <c r="L9" s="87" t="n">
        <f aca="false">E9*3/2</f>
        <v>0</v>
      </c>
      <c r="M9" s="87"/>
      <c r="N9" s="87" t="n">
        <f aca="false">E9*3</f>
        <v>0</v>
      </c>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c r="AQ9" s="82"/>
      <c r="AR9" s="88" t="s">
        <v>134</v>
      </c>
      <c r="AS9" s="92" t="s">
        <v>12</v>
      </c>
      <c r="AT9" s="86" t="n">
        <f aca="false">E3</f>
        <v>66.24</v>
      </c>
      <c r="AU9" s="93" t="n">
        <v>7200</v>
      </c>
      <c r="AV9" s="94" t="n">
        <f aca="false">ROUND(入力!$H$30*入力!$H$31*入力!$H$32,3)</f>
        <v>1</v>
      </c>
      <c r="AW9" s="90" t="n">
        <f aca="false">AU9*AV9</f>
        <v>7200</v>
      </c>
      <c r="AX9" s="90" t="n">
        <f aca="false">AT9*AW9</f>
        <v>476928</v>
      </c>
      <c r="AY9" s="90" t="n">
        <f aca="false">ROUND(AX9,-3)</f>
        <v>477000</v>
      </c>
      <c r="AZ9" s="90" t="n">
        <f aca="false">AT9*AU9</f>
        <v>476928</v>
      </c>
      <c r="BA9" s="90" t="n">
        <f aca="false">ROUND(AZ9,-3)</f>
        <v>477000</v>
      </c>
      <c r="BB9" s="91"/>
    </row>
    <row r="10" customFormat="false" ht="13.5" hidden="false" customHeight="false" outlineLevel="0" collapsed="false">
      <c r="B10" s="16"/>
      <c r="C10" s="84" t="s">
        <v>129</v>
      </c>
      <c r="D10" s="84" t="s">
        <v>33</v>
      </c>
      <c r="E10" s="85" t="n">
        <f aca="false">入力!C13</f>
        <v>63.7</v>
      </c>
      <c r="F10" s="86"/>
      <c r="G10" s="86"/>
      <c r="H10" s="86"/>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Q10" s="82"/>
      <c r="AR10" s="88" t="s">
        <v>135</v>
      </c>
      <c r="AS10" s="92" t="s">
        <v>33</v>
      </c>
      <c r="AT10" s="86" t="n">
        <f aca="false">E7*3</f>
        <v>98.28</v>
      </c>
      <c r="AU10" s="93" t="n">
        <v>7000</v>
      </c>
      <c r="AV10" s="94" t="n">
        <f aca="false">ROUND(入力!$H$30*入力!$H$31*入力!$H$32,3)</f>
        <v>1</v>
      </c>
      <c r="AW10" s="90" t="n">
        <f aca="false">AU10*AV10</f>
        <v>7000</v>
      </c>
      <c r="AX10" s="90" t="n">
        <f aca="false">AT10*AW10</f>
        <v>687960</v>
      </c>
      <c r="AY10" s="90" t="n">
        <f aca="false">ROUND(AX10,-3)</f>
        <v>688000</v>
      </c>
      <c r="AZ10" s="90" t="n">
        <f aca="false">AT10*AU10</f>
        <v>687960</v>
      </c>
      <c r="BA10" s="90" t="n">
        <f aca="false">ROUND(AZ10,-3)</f>
        <v>688000</v>
      </c>
      <c r="BB10" s="91"/>
    </row>
    <row r="11" customFormat="false" ht="13.5" hidden="false" customHeight="false" outlineLevel="0" collapsed="false">
      <c r="B11" s="82"/>
      <c r="C11" s="82"/>
      <c r="D11" s="16"/>
      <c r="E11" s="87"/>
      <c r="F11" s="86"/>
      <c r="G11" s="86"/>
      <c r="H11" s="86"/>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Q11" s="82"/>
      <c r="AR11" s="88" t="s">
        <v>136</v>
      </c>
      <c r="AS11" s="92" t="s">
        <v>12</v>
      </c>
      <c r="AT11" s="86" t="n">
        <f aca="false">V59</f>
        <v>8.94348</v>
      </c>
      <c r="AU11" s="93" t="n">
        <v>7400</v>
      </c>
      <c r="AV11" s="94" t="n">
        <f aca="false">ROUND(入力!$H$30*入力!$H$31*入力!$H$32,3)</f>
        <v>1</v>
      </c>
      <c r="AW11" s="90" t="n">
        <f aca="false">AU11*AV11</f>
        <v>7400</v>
      </c>
      <c r="AX11" s="90" t="n">
        <f aca="false">AT11*AW11</f>
        <v>66181.752</v>
      </c>
      <c r="AY11" s="90" t="n">
        <f aca="false">ROUND(AX11,-3)</f>
        <v>66000</v>
      </c>
      <c r="AZ11" s="90" t="n">
        <f aca="false">AT11*AU11</f>
        <v>66181.752</v>
      </c>
      <c r="BA11" s="90" t="n">
        <f aca="false">ROUND(AZ11,-3)</f>
        <v>66000</v>
      </c>
      <c r="BB11" s="91"/>
    </row>
    <row r="12" customFormat="false" ht="13.5" hidden="false" customHeight="false" outlineLevel="0" collapsed="false">
      <c r="B12" s="88" t="s">
        <v>13</v>
      </c>
      <c r="C12" s="82" t="s">
        <v>14</v>
      </c>
      <c r="D12" s="16" t="s">
        <v>15</v>
      </c>
      <c r="E12" s="95" t="n">
        <f aca="false">入力!H5</f>
        <v>0</v>
      </c>
      <c r="F12" s="86" t="n">
        <f aca="false">E12*0.91*1.82*4.5</f>
        <v>0</v>
      </c>
      <c r="G12" s="86" t="n">
        <f aca="false">E12*1.82*6*2.4</f>
        <v>0</v>
      </c>
      <c r="H12" s="86" t="n">
        <f aca="false">E12*1.82*6*3</f>
        <v>0</v>
      </c>
      <c r="I12" s="87"/>
      <c r="J12" s="87"/>
      <c r="K12" s="87"/>
      <c r="L12" s="87" t="n">
        <f aca="false">H12/2</f>
        <v>0</v>
      </c>
      <c r="M12" s="87"/>
      <c r="N12" s="87"/>
      <c r="O12" s="87"/>
      <c r="P12" s="87"/>
      <c r="Q12" s="87"/>
      <c r="R12" s="87"/>
      <c r="S12" s="87" t="n">
        <f aca="false">E12*0.91*1.82*4.5</f>
        <v>0</v>
      </c>
      <c r="T12" s="87"/>
      <c r="U12" s="87"/>
      <c r="V12" s="87"/>
      <c r="W12" s="87"/>
      <c r="X12" s="87"/>
      <c r="Y12" s="87" t="n">
        <f aca="false">G12</f>
        <v>0</v>
      </c>
      <c r="Z12" s="87"/>
      <c r="AA12" s="87"/>
      <c r="AB12" s="87" t="n">
        <f aca="false">F12</f>
        <v>0</v>
      </c>
      <c r="AC12" s="87"/>
      <c r="AD12" s="87" t="n">
        <f aca="false">E12*1</f>
        <v>0</v>
      </c>
      <c r="AE12" s="87"/>
      <c r="AF12" s="87"/>
      <c r="AG12" s="87"/>
      <c r="AH12" s="87"/>
      <c r="AI12" s="87"/>
      <c r="AJ12" s="87"/>
      <c r="AK12" s="87" t="n">
        <f aca="false">E12</f>
        <v>0</v>
      </c>
      <c r="AL12" s="87" t="n">
        <f aca="false">E12</f>
        <v>0</v>
      </c>
      <c r="AM12" s="87" t="n">
        <f aca="false">E12</f>
        <v>0</v>
      </c>
      <c r="AN12" s="87"/>
      <c r="AO12" s="87"/>
      <c r="AQ12" s="82"/>
      <c r="AR12" s="88" t="s">
        <v>137</v>
      </c>
      <c r="AS12" s="92" t="s">
        <v>12</v>
      </c>
      <c r="AT12" s="86" t="n">
        <f aca="false">E3</f>
        <v>66.24</v>
      </c>
      <c r="AU12" s="93" t="n">
        <v>860</v>
      </c>
      <c r="AV12" s="94" t="n">
        <f aca="false">ROUND(入力!$H$30*入力!$H$31*入力!$H$32,3)</f>
        <v>1</v>
      </c>
      <c r="AW12" s="90" t="n">
        <f aca="false">AU12*AV12</f>
        <v>860</v>
      </c>
      <c r="AX12" s="90" t="n">
        <f aca="false">AT12*AW12</f>
        <v>56966.4</v>
      </c>
      <c r="AY12" s="90" t="n">
        <f aca="false">ROUND(AX12,-3)</f>
        <v>57000</v>
      </c>
      <c r="AZ12" s="90" t="n">
        <f aca="false">AT12*AU12</f>
        <v>56966.4</v>
      </c>
      <c r="BA12" s="90" t="n">
        <f aca="false">ROUND(AZ12,-3)</f>
        <v>57000</v>
      </c>
      <c r="BB12" s="91"/>
      <c r="BC12" s="16" t="s">
        <v>138</v>
      </c>
      <c r="BD12" s="16"/>
      <c r="BE12" s="16"/>
      <c r="BF12" s="16"/>
      <c r="BG12" s="16"/>
      <c r="BH12" s="16"/>
    </row>
    <row r="13" customFormat="false" ht="13.5" hidden="false" customHeight="false" outlineLevel="0" collapsed="false">
      <c r="B13" s="82"/>
      <c r="C13" s="82" t="s">
        <v>19</v>
      </c>
      <c r="D13" s="16" t="s">
        <v>15</v>
      </c>
      <c r="E13" s="95" t="n">
        <f aca="false">入力!H6</f>
        <v>1</v>
      </c>
      <c r="F13" s="86" t="n">
        <f aca="false">E13*0.91*1.82*6</f>
        <v>9.9372</v>
      </c>
      <c r="G13" s="86" t="n">
        <f aca="false">E13*1.82*7*2.4</f>
        <v>30.576</v>
      </c>
      <c r="H13" s="86" t="n">
        <f aca="false">E13*1.82*7*3</f>
        <v>38.22</v>
      </c>
      <c r="I13" s="87"/>
      <c r="J13" s="87"/>
      <c r="K13" s="87"/>
      <c r="L13" s="87" t="n">
        <f aca="false">H13/2</f>
        <v>19.11</v>
      </c>
      <c r="M13" s="87"/>
      <c r="N13" s="87"/>
      <c r="O13" s="87"/>
      <c r="P13" s="87"/>
      <c r="Q13" s="87"/>
      <c r="R13" s="87"/>
      <c r="S13" s="87" t="n">
        <f aca="false">E13*0.91*1.82*6</f>
        <v>9.9372</v>
      </c>
      <c r="T13" s="87"/>
      <c r="U13" s="87"/>
      <c r="V13" s="87"/>
      <c r="W13" s="87"/>
      <c r="X13" s="87"/>
      <c r="Y13" s="87" t="n">
        <f aca="false">G13</f>
        <v>30.576</v>
      </c>
      <c r="Z13" s="87"/>
      <c r="AA13" s="87"/>
      <c r="AB13" s="87" t="n">
        <f aca="false">F13</f>
        <v>9.9372</v>
      </c>
      <c r="AC13" s="87"/>
      <c r="AD13" s="87" t="n">
        <f aca="false">E13*1</f>
        <v>1</v>
      </c>
      <c r="AE13" s="87"/>
      <c r="AF13" s="87"/>
      <c r="AG13" s="87"/>
      <c r="AH13" s="87"/>
      <c r="AI13" s="87"/>
      <c r="AJ13" s="87"/>
      <c r="AK13" s="87" t="n">
        <f aca="false">E13</f>
        <v>1</v>
      </c>
      <c r="AL13" s="87" t="n">
        <f aca="false">E13</f>
        <v>1</v>
      </c>
      <c r="AM13" s="87" t="n">
        <f aca="false">E13</f>
        <v>1</v>
      </c>
      <c r="AN13" s="87"/>
      <c r="AO13" s="87"/>
      <c r="AQ13" s="88" t="s">
        <v>139</v>
      </c>
      <c r="AR13" s="82"/>
      <c r="AS13" s="89"/>
      <c r="AT13" s="86"/>
      <c r="AU13" s="90"/>
      <c r="AV13" s="90"/>
      <c r="AW13" s="90"/>
      <c r="AX13" s="90"/>
      <c r="AY13" s="90"/>
      <c r="AZ13" s="90"/>
      <c r="BA13" s="90"/>
      <c r="BB13" s="91"/>
      <c r="BC13" s="82" t="s">
        <v>140</v>
      </c>
      <c r="BD13" s="82" t="s">
        <v>141</v>
      </c>
      <c r="BE13" s="88" t="s">
        <v>142</v>
      </c>
      <c r="BF13" s="88" t="s">
        <v>143</v>
      </c>
      <c r="BG13" s="88" t="s">
        <v>144</v>
      </c>
      <c r="BH13" s="88" t="s">
        <v>57</v>
      </c>
    </row>
    <row r="14" customFormat="false" ht="13.5" hidden="false" customHeight="false" outlineLevel="0" collapsed="false">
      <c r="B14" s="82"/>
      <c r="C14" s="82" t="s">
        <v>23</v>
      </c>
      <c r="D14" s="16" t="s">
        <v>15</v>
      </c>
      <c r="E14" s="95" t="n">
        <f aca="false">入力!H7</f>
        <v>0</v>
      </c>
      <c r="F14" s="86" t="n">
        <f aca="false">E14*0.91*1.82*8</f>
        <v>0</v>
      </c>
      <c r="G14" s="86" t="n">
        <f aca="false">E14*1.82*8*2.4</f>
        <v>0</v>
      </c>
      <c r="H14" s="86" t="n">
        <f aca="false">E14*1.82*8*3</f>
        <v>0</v>
      </c>
      <c r="I14" s="87"/>
      <c r="J14" s="87"/>
      <c r="K14" s="87"/>
      <c r="L14" s="87" t="n">
        <f aca="false">H14/2</f>
        <v>0</v>
      </c>
      <c r="M14" s="87"/>
      <c r="N14" s="87"/>
      <c r="O14" s="87"/>
      <c r="P14" s="87"/>
      <c r="Q14" s="87"/>
      <c r="R14" s="87"/>
      <c r="S14" s="87" t="n">
        <f aca="false">E14*0.91*1.82*8</f>
        <v>0</v>
      </c>
      <c r="T14" s="87"/>
      <c r="U14" s="87"/>
      <c r="V14" s="87"/>
      <c r="W14" s="87"/>
      <c r="X14" s="87"/>
      <c r="Y14" s="87" t="n">
        <f aca="false">G14</f>
        <v>0</v>
      </c>
      <c r="Z14" s="87"/>
      <c r="AA14" s="87"/>
      <c r="AB14" s="87" t="n">
        <f aca="false">F14</f>
        <v>0</v>
      </c>
      <c r="AC14" s="87"/>
      <c r="AD14" s="87" t="n">
        <f aca="false">E14*1</f>
        <v>0</v>
      </c>
      <c r="AE14" s="87"/>
      <c r="AF14" s="87"/>
      <c r="AG14" s="87"/>
      <c r="AH14" s="87"/>
      <c r="AI14" s="87"/>
      <c r="AJ14" s="87" t="n">
        <f aca="false">E14</f>
        <v>0</v>
      </c>
      <c r="AK14" s="87"/>
      <c r="AL14" s="87" t="n">
        <f aca="false">E14</f>
        <v>0</v>
      </c>
      <c r="AM14" s="87" t="n">
        <f aca="false">E14</f>
        <v>0</v>
      </c>
      <c r="AN14" s="87"/>
      <c r="AO14" s="87"/>
      <c r="AQ14" s="82"/>
      <c r="AR14" s="88" t="s">
        <v>145</v>
      </c>
      <c r="AS14" s="92" t="s">
        <v>146</v>
      </c>
      <c r="AT14" s="86" t="n">
        <f aca="false">BC14*0.018+BD14*0.048+BE14*0.02+BF14*0.046/2+BG14*0.001</f>
        <v>23.9141962215385</v>
      </c>
      <c r="AU14" s="93" t="n">
        <v>70000</v>
      </c>
      <c r="AV14" s="94" t="n">
        <f aca="false">ROUND(入力!$H$30*入力!$H$31*入力!$H$32,3)</f>
        <v>1</v>
      </c>
      <c r="AW14" s="90" t="n">
        <f aca="false">IF(H87=3,AU14*1.4,AU14)*AV14</f>
        <v>70000</v>
      </c>
      <c r="AX14" s="90" t="n">
        <f aca="false">AT14*AW14</f>
        <v>1673993.73550769</v>
      </c>
      <c r="AY14" s="90" t="n">
        <f aca="false">ROUND(AX14,-3)</f>
        <v>1674000</v>
      </c>
      <c r="AZ14" s="90" t="n">
        <f aca="false">AT14*AU14</f>
        <v>1673993.73550769</v>
      </c>
      <c r="BA14" s="90" t="n">
        <f aca="false">ROUND(AZ14,-3)</f>
        <v>1674000</v>
      </c>
      <c r="BB14" s="91"/>
      <c r="BC14" s="87" t="n">
        <f aca="false">E3</f>
        <v>66.24</v>
      </c>
      <c r="BD14" s="87" t="n">
        <f aca="false">E4+E5</f>
        <v>59.62</v>
      </c>
      <c r="BE14" s="86" t="n">
        <f aca="false">P59</f>
        <v>124.705</v>
      </c>
      <c r="BF14" s="86" t="n">
        <f aca="false">L59</f>
        <v>746.813846153846</v>
      </c>
      <c r="BG14" s="86" t="n">
        <f aca="false">O59+AA59+AB59+AC59</f>
        <v>189.29776</v>
      </c>
      <c r="BH14" s="82"/>
    </row>
    <row r="15" customFormat="false" ht="13.5" hidden="false" customHeight="false" outlineLevel="0" collapsed="false">
      <c r="B15" s="82"/>
      <c r="C15" s="82" t="s">
        <v>27</v>
      </c>
      <c r="D15" s="16" t="s">
        <v>15</v>
      </c>
      <c r="E15" s="95" t="n">
        <f aca="false">入力!H8</f>
        <v>0</v>
      </c>
      <c r="F15" s="86" t="n">
        <f aca="false">E15*0.91*1.82*10</f>
        <v>0</v>
      </c>
      <c r="G15" s="86" t="n">
        <f aca="false">E15*1.82*9*2.4</f>
        <v>0</v>
      </c>
      <c r="H15" s="86" t="n">
        <f aca="false">E15*1.82*9*3</f>
        <v>0</v>
      </c>
      <c r="I15" s="87"/>
      <c r="J15" s="87"/>
      <c r="K15" s="87"/>
      <c r="L15" s="87" t="n">
        <f aca="false">H15/2</f>
        <v>0</v>
      </c>
      <c r="M15" s="87"/>
      <c r="N15" s="87"/>
      <c r="O15" s="87"/>
      <c r="P15" s="87"/>
      <c r="Q15" s="87"/>
      <c r="R15" s="87"/>
      <c r="S15" s="87" t="n">
        <f aca="false">E15*0.91*1.82*10</f>
        <v>0</v>
      </c>
      <c r="T15" s="87"/>
      <c r="U15" s="87"/>
      <c r="V15" s="87"/>
      <c r="W15" s="87"/>
      <c r="X15" s="87"/>
      <c r="Y15" s="87" t="n">
        <f aca="false">G15</f>
        <v>0</v>
      </c>
      <c r="Z15" s="87"/>
      <c r="AA15" s="87"/>
      <c r="AB15" s="87" t="n">
        <f aca="false">F15</f>
        <v>0</v>
      </c>
      <c r="AC15" s="87"/>
      <c r="AD15" s="87" t="n">
        <f aca="false">E15*1</f>
        <v>0</v>
      </c>
      <c r="AE15" s="87"/>
      <c r="AF15" s="87"/>
      <c r="AG15" s="87"/>
      <c r="AH15" s="87"/>
      <c r="AI15" s="87"/>
      <c r="AJ15" s="87" t="n">
        <f aca="false">E15</f>
        <v>0</v>
      </c>
      <c r="AK15" s="87"/>
      <c r="AL15" s="87" t="n">
        <f aca="false">E15</f>
        <v>0</v>
      </c>
      <c r="AM15" s="87" t="n">
        <f aca="false">E15</f>
        <v>0</v>
      </c>
      <c r="AN15" s="87"/>
      <c r="AO15" s="87"/>
      <c r="AQ15" s="82"/>
      <c r="AR15" s="88" t="s">
        <v>147</v>
      </c>
      <c r="AS15" s="92" t="s">
        <v>146</v>
      </c>
      <c r="AT15" s="86" t="n">
        <f aca="false">BF15*0.06/2</f>
        <v>0.5733</v>
      </c>
      <c r="AU15" s="93" t="n">
        <v>400000</v>
      </c>
      <c r="AV15" s="94" t="n">
        <f aca="false">ROUND(入力!$H$30*入力!$H$31*入力!$H$32,3)</f>
        <v>1</v>
      </c>
      <c r="AW15" s="90" t="n">
        <f aca="false">IF(H87=3,AU15*1.4,AU15)*E72*AV15</f>
        <v>400000</v>
      </c>
      <c r="AX15" s="90" t="n">
        <f aca="false">AT15*AW15</f>
        <v>229320</v>
      </c>
      <c r="AY15" s="90" t="n">
        <f aca="false">ROUND(AX15,-3)</f>
        <v>229000</v>
      </c>
      <c r="AZ15" s="90" t="n">
        <f aca="false">AT15*AU15</f>
        <v>229320</v>
      </c>
      <c r="BA15" s="90" t="n">
        <f aca="false">ROUND(AZ15,-3)</f>
        <v>229000</v>
      </c>
      <c r="BB15" s="91"/>
      <c r="BC15" s="82"/>
      <c r="BD15" s="82"/>
      <c r="BE15" s="82"/>
      <c r="BF15" s="86" t="n">
        <f aca="false">M59</f>
        <v>19.11</v>
      </c>
      <c r="BG15" s="82"/>
      <c r="BH15" s="82"/>
    </row>
    <row r="16" customFormat="false" ht="13.5" hidden="false" customHeight="false" outlineLevel="0" collapsed="false">
      <c r="B16" s="88" t="s">
        <v>30</v>
      </c>
      <c r="C16" s="82" t="s">
        <v>14</v>
      </c>
      <c r="D16" s="16" t="s">
        <v>15</v>
      </c>
      <c r="E16" s="95" t="n">
        <f aca="false">入力!H9</f>
        <v>1</v>
      </c>
      <c r="F16" s="86" t="n">
        <f aca="false">E16*0.91*1.82*4.5</f>
        <v>7.4529</v>
      </c>
      <c r="G16" s="86" t="n">
        <f aca="false">E16*1.82*6*2.4</f>
        <v>26.208</v>
      </c>
      <c r="H16" s="86" t="n">
        <f aca="false">E16*1.82*6*3</f>
        <v>32.76</v>
      </c>
      <c r="I16" s="87"/>
      <c r="J16" s="87"/>
      <c r="K16" s="87"/>
      <c r="L16" s="87" t="n">
        <f aca="false">H16/2</f>
        <v>16.38</v>
      </c>
      <c r="M16" s="87"/>
      <c r="N16" s="87"/>
      <c r="O16" s="87"/>
      <c r="P16" s="87"/>
      <c r="Q16" s="87"/>
      <c r="R16" s="87"/>
      <c r="S16" s="87" t="n">
        <f aca="false">E16*0.91*1.82*4.5</f>
        <v>7.4529</v>
      </c>
      <c r="T16" s="87"/>
      <c r="U16" s="87"/>
      <c r="V16" s="87"/>
      <c r="W16" s="87"/>
      <c r="X16" s="87"/>
      <c r="Y16" s="87" t="n">
        <f aca="false">G16</f>
        <v>26.208</v>
      </c>
      <c r="Z16" s="87"/>
      <c r="AA16" s="87"/>
      <c r="AB16" s="87" t="n">
        <f aca="false">F16</f>
        <v>7.4529</v>
      </c>
      <c r="AC16" s="87"/>
      <c r="AD16" s="87"/>
      <c r="AE16" s="87"/>
      <c r="AF16" s="87"/>
      <c r="AG16" s="87"/>
      <c r="AH16" s="87"/>
      <c r="AI16" s="87"/>
      <c r="AJ16" s="87"/>
      <c r="AK16" s="87" t="n">
        <f aca="false">E16</f>
        <v>1</v>
      </c>
      <c r="AL16" s="87"/>
      <c r="AM16" s="87" t="n">
        <f aca="false">E16</f>
        <v>1</v>
      </c>
      <c r="AN16" s="87"/>
      <c r="AO16" s="87"/>
      <c r="AQ16" s="82"/>
      <c r="AR16" s="88" t="s">
        <v>148</v>
      </c>
      <c r="AS16" s="92" t="s">
        <v>149</v>
      </c>
      <c r="AT16" s="86" t="n">
        <f aca="false">ROUNDUP((S59+T59+U59)/1.82/0.91,0)</f>
        <v>69</v>
      </c>
      <c r="AU16" s="93" t="n">
        <v>2800</v>
      </c>
      <c r="AV16" s="94" t="n">
        <f aca="false">ROUND(入力!$H$30*入力!$H$31*入力!$H$32,3)</f>
        <v>1</v>
      </c>
      <c r="AW16" s="90" t="n">
        <f aca="false">AU16*AV16</f>
        <v>2800</v>
      </c>
      <c r="AX16" s="90" t="n">
        <f aca="false">AT16*AW16</f>
        <v>193200</v>
      </c>
      <c r="AY16" s="90" t="n">
        <f aca="false">ROUND(AX16,-3)</f>
        <v>193000</v>
      </c>
      <c r="AZ16" s="90" t="n">
        <f aca="false">AT16*AU16</f>
        <v>193200</v>
      </c>
      <c r="BA16" s="90" t="n">
        <f aca="false">ROUND(AZ16,-3)</f>
        <v>193000</v>
      </c>
      <c r="BB16" s="91"/>
      <c r="BC16" s="82"/>
      <c r="BD16" s="82"/>
      <c r="BE16" s="82"/>
      <c r="BF16" s="82"/>
      <c r="BG16" s="82"/>
      <c r="BH16" s="82"/>
    </row>
    <row r="17" customFormat="false" ht="13.5" hidden="false" customHeight="false" outlineLevel="0" collapsed="false">
      <c r="B17" s="82"/>
      <c r="C17" s="82" t="s">
        <v>19</v>
      </c>
      <c r="D17" s="16" t="s">
        <v>15</v>
      </c>
      <c r="E17" s="95" t="n">
        <f aca="false">入力!H10</f>
        <v>1</v>
      </c>
      <c r="F17" s="86" t="n">
        <f aca="false">E17*0.91*1.82*6</f>
        <v>9.9372</v>
      </c>
      <c r="G17" s="86" t="n">
        <f aca="false">E17*1.82*7*2.4</f>
        <v>30.576</v>
      </c>
      <c r="H17" s="86" t="n">
        <f aca="false">E17*1.82*7*3</f>
        <v>38.22</v>
      </c>
      <c r="I17" s="87"/>
      <c r="J17" s="87"/>
      <c r="K17" s="87"/>
      <c r="L17" s="87" t="n">
        <f aca="false">H17/2</f>
        <v>19.11</v>
      </c>
      <c r="M17" s="87"/>
      <c r="N17" s="87"/>
      <c r="O17" s="87"/>
      <c r="P17" s="87"/>
      <c r="Q17" s="87"/>
      <c r="R17" s="87"/>
      <c r="S17" s="87" t="n">
        <f aca="false">E17*0.91*1.82*6</f>
        <v>9.9372</v>
      </c>
      <c r="T17" s="87"/>
      <c r="U17" s="87"/>
      <c r="V17" s="87"/>
      <c r="W17" s="87"/>
      <c r="X17" s="87"/>
      <c r="Y17" s="87" t="n">
        <f aca="false">G17</f>
        <v>30.576</v>
      </c>
      <c r="Z17" s="87"/>
      <c r="AA17" s="87"/>
      <c r="AB17" s="87" t="n">
        <f aca="false">F17</f>
        <v>9.9372</v>
      </c>
      <c r="AC17" s="87"/>
      <c r="AD17" s="87"/>
      <c r="AE17" s="87"/>
      <c r="AF17" s="87"/>
      <c r="AG17" s="87"/>
      <c r="AH17" s="87"/>
      <c r="AI17" s="87"/>
      <c r="AJ17" s="87" t="n">
        <f aca="false">E17</f>
        <v>1</v>
      </c>
      <c r="AK17" s="87"/>
      <c r="AL17" s="87"/>
      <c r="AM17" s="87" t="n">
        <f aca="false">E17</f>
        <v>1</v>
      </c>
      <c r="AN17" s="87"/>
      <c r="AO17" s="87"/>
      <c r="AQ17" s="82"/>
      <c r="AR17" s="88" t="s">
        <v>150</v>
      </c>
      <c r="AS17" s="92" t="s">
        <v>149</v>
      </c>
      <c r="AT17" s="86" t="n">
        <f aca="false">ROUNDUP(E10/0.91,0)</f>
        <v>70</v>
      </c>
      <c r="AU17" s="93" t="n">
        <v>1400</v>
      </c>
      <c r="AV17" s="94" t="n">
        <f aca="false">ROUND(入力!$H$30*入力!$H$31*入力!$H$32,3)</f>
        <v>1</v>
      </c>
      <c r="AW17" s="90" t="n">
        <f aca="false">AU17*AV17</f>
        <v>1400</v>
      </c>
      <c r="AX17" s="90" t="n">
        <f aca="false">AT17*AW17</f>
        <v>98000</v>
      </c>
      <c r="AY17" s="90" t="n">
        <f aca="false">ROUND(AX17,-3)</f>
        <v>98000</v>
      </c>
      <c r="AZ17" s="90" t="n">
        <f aca="false">AT17*AU17</f>
        <v>98000</v>
      </c>
      <c r="BA17" s="90" t="n">
        <f aca="false">ROUND(AZ17,-3)</f>
        <v>98000</v>
      </c>
      <c r="BB17" s="91"/>
      <c r="BC17" s="82"/>
      <c r="BD17" s="82"/>
      <c r="BE17" s="82"/>
      <c r="BF17" s="82"/>
      <c r="BG17" s="82"/>
      <c r="BH17" s="82"/>
    </row>
    <row r="18" customFormat="false" ht="13.5" hidden="false" customHeight="false" outlineLevel="0" collapsed="false">
      <c r="B18" s="82"/>
      <c r="C18" s="82" t="s">
        <v>23</v>
      </c>
      <c r="D18" s="16" t="s">
        <v>15</v>
      </c>
      <c r="E18" s="95" t="n">
        <f aca="false">入力!H11</f>
        <v>2</v>
      </c>
      <c r="F18" s="86" t="n">
        <f aca="false">E18*0.91*1.82*8</f>
        <v>26.4992</v>
      </c>
      <c r="G18" s="86" t="n">
        <f aca="false">E18*1.82*8*2.4</f>
        <v>69.888</v>
      </c>
      <c r="H18" s="86" t="n">
        <f aca="false">E18*1.82*8*3</f>
        <v>87.36</v>
      </c>
      <c r="I18" s="87"/>
      <c r="J18" s="87"/>
      <c r="K18" s="87"/>
      <c r="L18" s="87" t="n">
        <f aca="false">H18/2</f>
        <v>43.68</v>
      </c>
      <c r="M18" s="87"/>
      <c r="N18" s="87"/>
      <c r="O18" s="87"/>
      <c r="P18" s="87"/>
      <c r="Q18" s="87"/>
      <c r="R18" s="87"/>
      <c r="S18" s="87" t="n">
        <f aca="false">E18*0.91*1.82*8</f>
        <v>26.4992</v>
      </c>
      <c r="T18" s="87"/>
      <c r="U18" s="87"/>
      <c r="V18" s="87"/>
      <c r="W18" s="87"/>
      <c r="X18" s="87"/>
      <c r="Y18" s="87" t="n">
        <f aca="false">G18</f>
        <v>69.888</v>
      </c>
      <c r="Z18" s="87"/>
      <c r="AA18" s="87"/>
      <c r="AB18" s="87" t="n">
        <f aca="false">F18</f>
        <v>26.4992</v>
      </c>
      <c r="AC18" s="87"/>
      <c r="AD18" s="87"/>
      <c r="AE18" s="87"/>
      <c r="AF18" s="87"/>
      <c r="AG18" s="87"/>
      <c r="AH18" s="87"/>
      <c r="AI18" s="87"/>
      <c r="AJ18" s="87" t="n">
        <f aca="false">E18</f>
        <v>2</v>
      </c>
      <c r="AK18" s="87"/>
      <c r="AL18" s="87"/>
      <c r="AM18" s="87" t="n">
        <f aca="false">E18</f>
        <v>2</v>
      </c>
      <c r="AN18" s="87"/>
      <c r="AO18" s="87"/>
      <c r="AQ18" s="82"/>
      <c r="AR18" s="88" t="s">
        <v>151</v>
      </c>
      <c r="AS18" s="92" t="s">
        <v>149</v>
      </c>
      <c r="AT18" s="86" t="n">
        <f aca="false">ROUNDUP(BH18*1.1/0.91/1.82*1.1,0)</f>
        <v>92</v>
      </c>
      <c r="AU18" s="93" t="n">
        <v>1100</v>
      </c>
      <c r="AV18" s="94" t="n">
        <f aca="false">ROUND(入力!$H$30*入力!$H$31*入力!$H$32,3)</f>
        <v>1</v>
      </c>
      <c r="AW18" s="90" t="n">
        <f aca="false">AU18*AV18</f>
        <v>1100</v>
      </c>
      <c r="AX18" s="90" t="n">
        <f aca="false">AT18*AW18</f>
        <v>101200</v>
      </c>
      <c r="AY18" s="90" t="n">
        <f aca="false">ROUND(AX18,-3)</f>
        <v>101000</v>
      </c>
      <c r="AZ18" s="90" t="n">
        <f aca="false">AT18*AU18</f>
        <v>101200</v>
      </c>
      <c r="BA18" s="90" t="n">
        <f aca="false">ROUND(AZ18,-3)</f>
        <v>101000</v>
      </c>
      <c r="BB18" s="91"/>
      <c r="BC18" s="82"/>
      <c r="BD18" s="82"/>
      <c r="BE18" s="82"/>
      <c r="BF18" s="82"/>
      <c r="BG18" s="82"/>
      <c r="BH18" s="86" t="n">
        <f aca="false">P59</f>
        <v>124.705</v>
      </c>
    </row>
    <row r="19" customFormat="false" ht="13.5" hidden="false" customHeight="false" outlineLevel="0" collapsed="false">
      <c r="B19" s="82"/>
      <c r="C19" s="82" t="s">
        <v>27</v>
      </c>
      <c r="D19" s="16" t="s">
        <v>15</v>
      </c>
      <c r="E19" s="95" t="n">
        <f aca="false">入力!H12</f>
        <v>1</v>
      </c>
      <c r="F19" s="86" t="n">
        <f aca="false">E19*0.91*1.82*10</f>
        <v>16.562</v>
      </c>
      <c r="G19" s="86" t="n">
        <f aca="false">E19*1.82*9*2.4</f>
        <v>39.312</v>
      </c>
      <c r="H19" s="86" t="n">
        <f aca="false">E19*1.82*9*3</f>
        <v>49.14</v>
      </c>
      <c r="I19" s="87"/>
      <c r="J19" s="87"/>
      <c r="K19" s="87"/>
      <c r="L19" s="87" t="n">
        <f aca="false">H19/2</f>
        <v>24.57</v>
      </c>
      <c r="M19" s="87"/>
      <c r="N19" s="87"/>
      <c r="O19" s="87"/>
      <c r="P19" s="87"/>
      <c r="Q19" s="87"/>
      <c r="R19" s="87"/>
      <c r="S19" s="87" t="n">
        <f aca="false">E19*0.91*1.82*10</f>
        <v>16.562</v>
      </c>
      <c r="T19" s="87"/>
      <c r="U19" s="87"/>
      <c r="V19" s="87"/>
      <c r="W19" s="87"/>
      <c r="X19" s="87"/>
      <c r="Y19" s="87" t="n">
        <f aca="false">G19</f>
        <v>39.312</v>
      </c>
      <c r="Z19" s="87"/>
      <c r="AA19" s="87"/>
      <c r="AB19" s="87" t="n">
        <f aca="false">F19</f>
        <v>16.562</v>
      </c>
      <c r="AC19" s="87"/>
      <c r="AD19" s="87"/>
      <c r="AE19" s="87"/>
      <c r="AF19" s="87"/>
      <c r="AG19" s="87"/>
      <c r="AH19" s="87"/>
      <c r="AI19" s="87"/>
      <c r="AJ19" s="87" t="n">
        <f aca="false">E19</f>
        <v>1</v>
      </c>
      <c r="AK19" s="87" t="n">
        <f aca="false">E19</f>
        <v>1</v>
      </c>
      <c r="AL19" s="87"/>
      <c r="AM19" s="87" t="n">
        <f aca="false">E19</f>
        <v>1</v>
      </c>
      <c r="AN19" s="87"/>
      <c r="AO19" s="87"/>
      <c r="AQ19" s="82"/>
      <c r="AR19" s="88" t="s">
        <v>152</v>
      </c>
      <c r="AS19" s="92" t="s">
        <v>149</v>
      </c>
      <c r="AT19" s="86" t="n">
        <f aca="false">ROUNDUP((T59+U59)/0.91/1.82,0)</f>
        <v>12</v>
      </c>
      <c r="AU19" s="93" t="n">
        <v>1900</v>
      </c>
      <c r="AV19" s="94" t="n">
        <f aca="false">ROUND(入力!$H$30*入力!$H$31*入力!$H$32,3)</f>
        <v>1</v>
      </c>
      <c r="AW19" s="90" t="n">
        <f aca="false">AU19*AV19</f>
        <v>1900</v>
      </c>
      <c r="AX19" s="90" t="n">
        <f aca="false">AT19*AW19</f>
        <v>22800</v>
      </c>
      <c r="AY19" s="90" t="n">
        <f aca="false">ROUND(AX19,-3)</f>
        <v>23000</v>
      </c>
      <c r="AZ19" s="90" t="n">
        <f aca="false">AT19*AU19</f>
        <v>22800</v>
      </c>
      <c r="BA19" s="90" t="n">
        <f aca="false">ROUND(AZ19,-3)</f>
        <v>23000</v>
      </c>
      <c r="BB19" s="91"/>
    </row>
    <row r="20" customFormat="false" ht="13.5" hidden="false" customHeight="false" outlineLevel="0" collapsed="false">
      <c r="B20" s="82"/>
      <c r="C20" s="82" t="s">
        <v>40</v>
      </c>
      <c r="D20" s="16" t="s">
        <v>15</v>
      </c>
      <c r="E20" s="95" t="n">
        <f aca="false">入力!H13</f>
        <v>0</v>
      </c>
      <c r="F20" s="86" t="n">
        <f aca="false">E20*0.91*1.82*12</f>
        <v>0</v>
      </c>
      <c r="G20" s="86" t="n">
        <f aca="false">E20*1.82*10*2.4</f>
        <v>0</v>
      </c>
      <c r="H20" s="86" t="n">
        <f aca="false">E20*1.82*10*3</f>
        <v>0</v>
      </c>
      <c r="I20" s="87"/>
      <c r="J20" s="87"/>
      <c r="K20" s="87"/>
      <c r="L20" s="87" t="n">
        <f aca="false">H20/2</f>
        <v>0</v>
      </c>
      <c r="M20" s="87"/>
      <c r="N20" s="87"/>
      <c r="O20" s="87"/>
      <c r="P20" s="87"/>
      <c r="Q20" s="87"/>
      <c r="R20" s="87"/>
      <c r="S20" s="87" t="n">
        <f aca="false">E20*0.91*1.82*12</f>
        <v>0</v>
      </c>
      <c r="T20" s="87"/>
      <c r="U20" s="87"/>
      <c r="V20" s="87"/>
      <c r="W20" s="87"/>
      <c r="X20" s="87"/>
      <c r="Y20" s="87" t="n">
        <f aca="false">G20</f>
        <v>0</v>
      </c>
      <c r="Z20" s="87"/>
      <c r="AA20" s="87"/>
      <c r="AB20" s="87" t="n">
        <f aca="false">F20</f>
        <v>0</v>
      </c>
      <c r="AC20" s="87"/>
      <c r="AD20" s="87"/>
      <c r="AE20" s="87"/>
      <c r="AF20" s="87"/>
      <c r="AG20" s="87"/>
      <c r="AH20" s="87"/>
      <c r="AI20" s="87"/>
      <c r="AJ20" s="87" t="n">
        <f aca="false">E20</f>
        <v>0</v>
      </c>
      <c r="AK20" s="87" t="n">
        <f aca="false">E20</f>
        <v>0</v>
      </c>
      <c r="AL20" s="87"/>
      <c r="AM20" s="87" t="n">
        <f aca="false">E20</f>
        <v>0</v>
      </c>
      <c r="AN20" s="87"/>
      <c r="AO20" s="87"/>
      <c r="AQ20" s="82"/>
      <c r="AR20" s="88" t="s">
        <v>153</v>
      </c>
      <c r="AS20" s="92" t="s">
        <v>149</v>
      </c>
      <c r="AT20" s="86" t="n">
        <f aca="false">ROUNDUP(Z59/0.91/1.82,0)</f>
        <v>32</v>
      </c>
      <c r="AU20" s="93" t="n">
        <v>900</v>
      </c>
      <c r="AV20" s="94" t="n">
        <f aca="false">ROUND(入力!$H$30*入力!$H$31*入力!$H$32,3)</f>
        <v>1</v>
      </c>
      <c r="AW20" s="90" t="n">
        <f aca="false">AU20*AV20</f>
        <v>900</v>
      </c>
      <c r="AX20" s="90" t="n">
        <f aca="false">AT20*AW20</f>
        <v>28800</v>
      </c>
      <c r="AY20" s="90" t="n">
        <f aca="false">ROUND(AX20,-3)</f>
        <v>29000</v>
      </c>
      <c r="AZ20" s="90" t="n">
        <f aca="false">AT20*AU20</f>
        <v>28800</v>
      </c>
      <c r="BA20" s="90" t="n">
        <f aca="false">ROUND(AZ20,-3)</f>
        <v>29000</v>
      </c>
      <c r="BB20" s="91"/>
      <c r="BG20" s="26"/>
    </row>
    <row r="21" customFormat="false" ht="13.5" hidden="false" customHeight="false" outlineLevel="0" collapsed="false">
      <c r="B21" s="88" t="s">
        <v>41</v>
      </c>
      <c r="C21" s="82" t="s">
        <v>14</v>
      </c>
      <c r="D21" s="16" t="s">
        <v>15</v>
      </c>
      <c r="E21" s="95" t="n">
        <f aca="false">入力!H14</f>
        <v>0</v>
      </c>
      <c r="F21" s="86" t="n">
        <f aca="false">E21*0.91*1.82*4.5</f>
        <v>0</v>
      </c>
      <c r="G21" s="86" t="n">
        <f aca="false">E21*1.82*6*2.4</f>
        <v>0</v>
      </c>
      <c r="H21" s="86" t="n">
        <f aca="false">E21*1.82*6*3</f>
        <v>0</v>
      </c>
      <c r="I21" s="87"/>
      <c r="J21" s="87"/>
      <c r="K21" s="87"/>
      <c r="L21" s="87"/>
      <c r="M21" s="87" t="n">
        <f aca="false">H21/2</f>
        <v>0</v>
      </c>
      <c r="N21" s="87"/>
      <c r="O21" s="87"/>
      <c r="P21" s="87"/>
      <c r="Q21" s="87"/>
      <c r="R21" s="87" t="n">
        <f aca="false">E21*4.5</f>
        <v>0</v>
      </c>
      <c r="S21" s="87"/>
      <c r="T21" s="87"/>
      <c r="U21" s="87"/>
      <c r="V21" s="87"/>
      <c r="W21" s="87"/>
      <c r="X21" s="87" t="n">
        <f aca="false">G21</f>
        <v>0</v>
      </c>
      <c r="Y21" s="87" t="n">
        <f aca="false">G21</f>
        <v>0</v>
      </c>
      <c r="Z21" s="87"/>
      <c r="AA21" s="87" t="n">
        <f aca="false">F21</f>
        <v>0</v>
      </c>
      <c r="AB21" s="87"/>
      <c r="AC21" s="87"/>
      <c r="AD21" s="87"/>
      <c r="AE21" s="87"/>
      <c r="AF21" s="87"/>
      <c r="AG21" s="87"/>
      <c r="AH21" s="87"/>
      <c r="AI21" s="87"/>
      <c r="AJ21" s="87"/>
      <c r="AK21" s="87" t="n">
        <f aca="false">E21</f>
        <v>0</v>
      </c>
      <c r="AL21" s="87"/>
      <c r="AM21" s="87" t="n">
        <f aca="false">E21</f>
        <v>0</v>
      </c>
      <c r="AN21" s="87"/>
      <c r="AO21" s="87"/>
      <c r="AQ21" s="82"/>
      <c r="AR21" s="88" t="s">
        <v>154</v>
      </c>
      <c r="AS21" s="92" t="s">
        <v>149</v>
      </c>
      <c r="AT21" s="86" t="n">
        <f aca="false">ROUNDUP(E43*3+E44*4.5+E45*6,0)</f>
        <v>9</v>
      </c>
      <c r="AU21" s="93" t="n">
        <v>2400</v>
      </c>
      <c r="AV21" s="94" t="n">
        <f aca="false">ROUND(入力!$H$30*入力!$H$31*入力!$H$32,3)</f>
        <v>1</v>
      </c>
      <c r="AW21" s="90" t="n">
        <f aca="false">AU21*AV21</f>
        <v>2400</v>
      </c>
      <c r="AX21" s="90" t="n">
        <f aca="false">AT21*AW21</f>
        <v>21600</v>
      </c>
      <c r="AY21" s="90" t="n">
        <f aca="false">ROUND(AX21,-3)</f>
        <v>22000</v>
      </c>
      <c r="AZ21" s="90" t="n">
        <f aca="false">AT21*AU21</f>
        <v>21600</v>
      </c>
      <c r="BA21" s="90" t="n">
        <f aca="false">ROUND(AZ21,-3)</f>
        <v>22000</v>
      </c>
      <c r="BB21" s="91"/>
    </row>
    <row r="22" customFormat="false" ht="13.5" hidden="false" customHeight="false" outlineLevel="0" collapsed="false">
      <c r="B22" s="82"/>
      <c r="C22" s="82" t="s">
        <v>19</v>
      </c>
      <c r="D22" s="16" t="s">
        <v>15</v>
      </c>
      <c r="E22" s="95" t="n">
        <f aca="false">入力!H15</f>
        <v>1</v>
      </c>
      <c r="F22" s="86" t="n">
        <f aca="false">E22*0.91*1.82*6</f>
        <v>9.9372</v>
      </c>
      <c r="G22" s="86" t="n">
        <f aca="false">E22*1.82*7*2.4</f>
        <v>30.576</v>
      </c>
      <c r="H22" s="86" t="n">
        <f aca="false">E22*1.82*7*3</f>
        <v>38.22</v>
      </c>
      <c r="I22" s="87"/>
      <c r="J22" s="87"/>
      <c r="K22" s="87"/>
      <c r="L22" s="87"/>
      <c r="M22" s="87" t="n">
        <f aca="false">H22/2</f>
        <v>19.11</v>
      </c>
      <c r="N22" s="87"/>
      <c r="O22" s="87"/>
      <c r="P22" s="87"/>
      <c r="Q22" s="87"/>
      <c r="R22" s="87" t="n">
        <f aca="false">E22*4.5</f>
        <v>4.5</v>
      </c>
      <c r="S22" s="87"/>
      <c r="T22" s="87"/>
      <c r="U22" s="87"/>
      <c r="V22" s="87"/>
      <c r="W22" s="87"/>
      <c r="X22" s="87" t="n">
        <f aca="false">G22</f>
        <v>30.576</v>
      </c>
      <c r="Y22" s="87" t="n">
        <f aca="false">G22</f>
        <v>30.576</v>
      </c>
      <c r="Z22" s="87"/>
      <c r="AA22" s="87" t="n">
        <f aca="false">F22</f>
        <v>9.9372</v>
      </c>
      <c r="AB22" s="87"/>
      <c r="AC22" s="87"/>
      <c r="AD22" s="87"/>
      <c r="AE22" s="87"/>
      <c r="AF22" s="87"/>
      <c r="AG22" s="87"/>
      <c r="AH22" s="87"/>
      <c r="AI22" s="87"/>
      <c r="AJ22" s="87" t="n">
        <f aca="false">E22</f>
        <v>1</v>
      </c>
      <c r="AK22" s="87"/>
      <c r="AL22" s="87"/>
      <c r="AM22" s="87" t="n">
        <f aca="false">E22</f>
        <v>1</v>
      </c>
      <c r="AN22" s="87"/>
      <c r="AO22" s="87"/>
      <c r="AQ22" s="82"/>
      <c r="AR22" s="88" t="s">
        <v>155</v>
      </c>
      <c r="AS22" s="92" t="s">
        <v>149</v>
      </c>
      <c r="AT22" s="86" t="n">
        <f aca="false">ROUNDUP((X59+Y59+AB59-(AM59+AJ59*2)*0.91*1.82)/0.91/1.82,0)</f>
        <v>296</v>
      </c>
      <c r="AU22" s="93" t="n">
        <v>420</v>
      </c>
      <c r="AV22" s="94" t="n">
        <f aca="false">ROUND(入力!$H$30*入力!$H$31*入力!$H$32,3)</f>
        <v>1</v>
      </c>
      <c r="AW22" s="90" t="n">
        <f aca="false">AU22*AV22</f>
        <v>420</v>
      </c>
      <c r="AX22" s="90" t="n">
        <f aca="false">AT22*AW22</f>
        <v>124320</v>
      </c>
      <c r="AY22" s="90" t="n">
        <f aca="false">ROUND(AX22,-3)</f>
        <v>124000</v>
      </c>
      <c r="AZ22" s="90" t="n">
        <f aca="false">AT22*AU22</f>
        <v>124320</v>
      </c>
      <c r="BA22" s="90" t="n">
        <f aca="false">ROUND(AZ22,-3)</f>
        <v>124000</v>
      </c>
      <c r="BB22" s="91"/>
    </row>
    <row r="23" customFormat="false" ht="13.5" hidden="false" customHeight="false" outlineLevel="0" collapsed="false">
      <c r="B23" s="82"/>
      <c r="C23" s="82" t="s">
        <v>23</v>
      </c>
      <c r="D23" s="16" t="s">
        <v>15</v>
      </c>
      <c r="E23" s="95" t="n">
        <f aca="false">入力!H16</f>
        <v>0</v>
      </c>
      <c r="F23" s="86" t="n">
        <f aca="false">E23*0.91*1.82*8</f>
        <v>0</v>
      </c>
      <c r="G23" s="86" t="n">
        <f aca="false">E23*1.82*8*2.4</f>
        <v>0</v>
      </c>
      <c r="H23" s="86" t="n">
        <f aca="false">E23*1.82*8*3</f>
        <v>0</v>
      </c>
      <c r="I23" s="87"/>
      <c r="J23" s="87"/>
      <c r="K23" s="87"/>
      <c r="L23" s="87"/>
      <c r="M23" s="87" t="n">
        <f aca="false">H23/2</f>
        <v>0</v>
      </c>
      <c r="N23" s="87"/>
      <c r="O23" s="87"/>
      <c r="P23" s="87"/>
      <c r="Q23" s="87"/>
      <c r="R23" s="87" t="n">
        <f aca="false">E23*4.5</f>
        <v>0</v>
      </c>
      <c r="S23" s="87"/>
      <c r="T23" s="87"/>
      <c r="U23" s="87"/>
      <c r="V23" s="87"/>
      <c r="W23" s="87"/>
      <c r="X23" s="87" t="n">
        <f aca="false">G23</f>
        <v>0</v>
      </c>
      <c r="Y23" s="87" t="n">
        <f aca="false">G23</f>
        <v>0</v>
      </c>
      <c r="Z23" s="87"/>
      <c r="AA23" s="87" t="n">
        <f aca="false">F23</f>
        <v>0</v>
      </c>
      <c r="AB23" s="87"/>
      <c r="AC23" s="87"/>
      <c r="AD23" s="87"/>
      <c r="AE23" s="87"/>
      <c r="AF23" s="87"/>
      <c r="AG23" s="87"/>
      <c r="AH23" s="87"/>
      <c r="AI23" s="87"/>
      <c r="AJ23" s="87" t="n">
        <f aca="false">E23</f>
        <v>0</v>
      </c>
      <c r="AK23" s="87"/>
      <c r="AL23" s="87"/>
      <c r="AM23" s="87" t="n">
        <f aca="false">E23</f>
        <v>0</v>
      </c>
      <c r="AN23" s="87"/>
      <c r="AO23" s="87"/>
      <c r="AQ23" s="82"/>
      <c r="AR23" s="88" t="s">
        <v>156</v>
      </c>
      <c r="AS23" s="92" t="s">
        <v>29</v>
      </c>
      <c r="AT23" s="86" t="n">
        <f aca="false">ROUNDUP(S59/1.82/1.82,0)</f>
        <v>29</v>
      </c>
      <c r="AU23" s="93" t="n">
        <v>9500</v>
      </c>
      <c r="AV23" s="94" t="n">
        <f aca="false">ROUND(入力!$H$30*入力!$H$31*入力!$H$32,3)</f>
        <v>1</v>
      </c>
      <c r="AW23" s="90" t="n">
        <f aca="false">AU23*E71*AV23</f>
        <v>9500</v>
      </c>
      <c r="AX23" s="90" t="n">
        <f aca="false">AT23*AW23</f>
        <v>275500</v>
      </c>
      <c r="AY23" s="90" t="n">
        <f aca="false">ROUND(AX23,-3)</f>
        <v>276000</v>
      </c>
      <c r="AZ23" s="90" t="n">
        <f aca="false">AT23*AU23</f>
        <v>275500</v>
      </c>
      <c r="BA23" s="90" t="n">
        <f aca="false">ROUND(AZ23,-3)</f>
        <v>276000</v>
      </c>
      <c r="BB23" s="91"/>
    </row>
    <row r="24" customFormat="false" ht="13.5" hidden="false" customHeight="false" outlineLevel="0" collapsed="false">
      <c r="B24" s="82"/>
      <c r="C24" s="82" t="s">
        <v>27</v>
      </c>
      <c r="D24" s="16" t="s">
        <v>15</v>
      </c>
      <c r="E24" s="95" t="n">
        <f aca="false">入力!H17</f>
        <v>0</v>
      </c>
      <c r="F24" s="86" t="n">
        <f aca="false">E24*0.91*1.82*10</f>
        <v>0</v>
      </c>
      <c r="G24" s="86" t="n">
        <f aca="false">E24*1.82*9*2.4</f>
        <v>0</v>
      </c>
      <c r="H24" s="86" t="n">
        <f aca="false">E24*1.82*9*3</f>
        <v>0</v>
      </c>
      <c r="I24" s="87"/>
      <c r="J24" s="87"/>
      <c r="K24" s="87"/>
      <c r="L24" s="87"/>
      <c r="M24" s="87" t="n">
        <f aca="false">H24/2</f>
        <v>0</v>
      </c>
      <c r="N24" s="87"/>
      <c r="O24" s="87"/>
      <c r="P24" s="87"/>
      <c r="Q24" s="87"/>
      <c r="R24" s="87" t="n">
        <f aca="false">E24*4.5</f>
        <v>0</v>
      </c>
      <c r="S24" s="87"/>
      <c r="T24" s="87"/>
      <c r="U24" s="87"/>
      <c r="V24" s="87"/>
      <c r="W24" s="87"/>
      <c r="X24" s="87" t="n">
        <f aca="false">G24</f>
        <v>0</v>
      </c>
      <c r="Y24" s="87" t="n">
        <f aca="false">G24</f>
        <v>0</v>
      </c>
      <c r="Z24" s="87"/>
      <c r="AA24" s="87" t="n">
        <f aca="false">F24</f>
        <v>0</v>
      </c>
      <c r="AB24" s="87"/>
      <c r="AC24" s="87"/>
      <c r="AD24" s="87"/>
      <c r="AE24" s="87"/>
      <c r="AF24" s="87"/>
      <c r="AG24" s="87"/>
      <c r="AH24" s="87"/>
      <c r="AI24" s="87"/>
      <c r="AJ24" s="87" t="n">
        <f aca="false">E24</f>
        <v>0</v>
      </c>
      <c r="AK24" s="87" t="n">
        <f aca="false">E24</f>
        <v>0</v>
      </c>
      <c r="AL24" s="87"/>
      <c r="AM24" s="87" t="n">
        <f aca="false">E24</f>
        <v>0</v>
      </c>
      <c r="AN24" s="87"/>
      <c r="AO24" s="87"/>
      <c r="AQ24" s="82"/>
      <c r="AR24" s="88" t="s">
        <v>157</v>
      </c>
      <c r="AS24" s="92" t="s">
        <v>158</v>
      </c>
      <c r="AT24" s="86" t="n">
        <f aca="false">E12*1+E13*1+E14*2+E15*2</f>
        <v>1</v>
      </c>
      <c r="AU24" s="93" t="n">
        <v>27000</v>
      </c>
      <c r="AV24" s="94" t="n">
        <f aca="false">ROUND(入力!$H$30*入力!$H$31*入力!$H$32,3)</f>
        <v>1</v>
      </c>
      <c r="AW24" s="90" t="n">
        <f aca="false">AU24*E71*AV24</f>
        <v>27000</v>
      </c>
      <c r="AX24" s="90" t="n">
        <f aca="false">AT24*AW24</f>
        <v>27000</v>
      </c>
      <c r="AY24" s="90" t="n">
        <f aca="false">ROUND(AX24,-3)</f>
        <v>27000</v>
      </c>
      <c r="AZ24" s="90" t="n">
        <f aca="false">AT24*AU24</f>
        <v>27000</v>
      </c>
      <c r="BA24" s="90" t="n">
        <f aca="false">ROUND(AZ24,-3)</f>
        <v>27000</v>
      </c>
      <c r="BB24" s="91"/>
    </row>
    <row r="25" customFormat="false" ht="13.5" hidden="false" customHeight="false" outlineLevel="0" collapsed="false">
      <c r="B25" s="82"/>
      <c r="C25" s="82" t="s">
        <v>40</v>
      </c>
      <c r="D25" s="16" t="s">
        <v>15</v>
      </c>
      <c r="E25" s="95" t="n">
        <f aca="false">入力!H18</f>
        <v>0</v>
      </c>
      <c r="F25" s="86" t="n">
        <f aca="false">E25*0.91*1.82*12</f>
        <v>0</v>
      </c>
      <c r="G25" s="86" t="n">
        <f aca="false">E25*1.82*10*2.4</f>
        <v>0</v>
      </c>
      <c r="H25" s="86" t="n">
        <f aca="false">E25*1.82*10*3</f>
        <v>0</v>
      </c>
      <c r="I25" s="87"/>
      <c r="J25" s="87"/>
      <c r="K25" s="87"/>
      <c r="L25" s="87"/>
      <c r="M25" s="87" t="n">
        <f aca="false">H25/2</f>
        <v>0</v>
      </c>
      <c r="N25" s="87"/>
      <c r="O25" s="87"/>
      <c r="P25" s="87"/>
      <c r="Q25" s="87"/>
      <c r="R25" s="87" t="n">
        <f aca="false">E25*4.5</f>
        <v>0</v>
      </c>
      <c r="S25" s="87"/>
      <c r="T25" s="87"/>
      <c r="U25" s="87"/>
      <c r="V25" s="87"/>
      <c r="W25" s="87"/>
      <c r="X25" s="87" t="n">
        <f aca="false">G25</f>
        <v>0</v>
      </c>
      <c r="Y25" s="87" t="n">
        <f aca="false">G25</f>
        <v>0</v>
      </c>
      <c r="Z25" s="87"/>
      <c r="AA25" s="87" t="n">
        <f aca="false">F25</f>
        <v>0</v>
      </c>
      <c r="AB25" s="87"/>
      <c r="AC25" s="87"/>
      <c r="AD25" s="87"/>
      <c r="AE25" s="87"/>
      <c r="AF25" s="87"/>
      <c r="AG25" s="87"/>
      <c r="AH25" s="87"/>
      <c r="AI25" s="87"/>
      <c r="AJ25" s="87" t="n">
        <f aca="false">E25</f>
        <v>0</v>
      </c>
      <c r="AK25" s="87" t="n">
        <f aca="false">E25</f>
        <v>0</v>
      </c>
      <c r="AL25" s="87"/>
      <c r="AM25" s="87" t="n">
        <f aca="false">E25</f>
        <v>0</v>
      </c>
      <c r="AN25" s="87"/>
      <c r="AO25" s="87"/>
      <c r="AQ25" s="82"/>
      <c r="AR25" s="88" t="s">
        <v>159</v>
      </c>
      <c r="AS25" s="92" t="s">
        <v>160</v>
      </c>
      <c r="AT25" s="86" t="n">
        <f aca="false">ROUNDUP(AA59/0.91/1.82,0)</f>
        <v>8</v>
      </c>
      <c r="AU25" s="93" t="n">
        <v>6000</v>
      </c>
      <c r="AV25" s="94" t="n">
        <f aca="false">ROUND(入力!$H$30*入力!$H$31*入力!$H$32,3)</f>
        <v>1</v>
      </c>
      <c r="AW25" s="90" t="n">
        <f aca="false">AU25*E72*AV25</f>
        <v>6000</v>
      </c>
      <c r="AX25" s="90" t="n">
        <f aca="false">AT25*AW25</f>
        <v>48000</v>
      </c>
      <c r="AY25" s="90" t="n">
        <f aca="false">ROUND(AX25,-3)</f>
        <v>48000</v>
      </c>
      <c r="AZ25" s="90" t="n">
        <f aca="false">AT25*AU25</f>
        <v>48000</v>
      </c>
      <c r="BA25" s="90" t="n">
        <f aca="false">ROUND(AZ25,-3)</f>
        <v>48000</v>
      </c>
      <c r="BB25" s="91"/>
    </row>
    <row r="26" customFormat="false" ht="13.5" hidden="false" customHeight="false" outlineLevel="0" collapsed="false">
      <c r="B26" s="88" t="s">
        <v>52</v>
      </c>
      <c r="C26" s="82" t="s">
        <v>21</v>
      </c>
      <c r="D26" s="16" t="s">
        <v>15</v>
      </c>
      <c r="E26" s="95" t="n">
        <f aca="false">入力!H19</f>
        <v>2</v>
      </c>
      <c r="F26" s="86" t="n">
        <f aca="false">E26*0.91*1.82*1</f>
        <v>3.3124</v>
      </c>
      <c r="G26" s="86" t="n">
        <f aca="false">E26*1.82*3*2.4</f>
        <v>26.208</v>
      </c>
      <c r="H26" s="86" t="n">
        <f aca="false">E26*1.82*3*3</f>
        <v>32.76</v>
      </c>
      <c r="I26" s="87"/>
      <c r="J26" s="87"/>
      <c r="K26" s="87"/>
      <c r="L26" s="87" t="n">
        <f aca="false">H26/2</f>
        <v>16.38</v>
      </c>
      <c r="M26" s="87"/>
      <c r="N26" s="87"/>
      <c r="O26" s="87"/>
      <c r="P26" s="87"/>
      <c r="Q26" s="87"/>
      <c r="R26" s="87"/>
      <c r="S26" s="87"/>
      <c r="T26" s="87" t="n">
        <f aca="false">E26*0.91*1.82*1</f>
        <v>3.3124</v>
      </c>
      <c r="U26" s="87"/>
      <c r="V26" s="87"/>
      <c r="W26" s="87"/>
      <c r="X26" s="87"/>
      <c r="Y26" s="87" t="n">
        <f aca="false">G26</f>
        <v>26.208</v>
      </c>
      <c r="Z26" s="87"/>
      <c r="AA26" s="87"/>
      <c r="AB26" s="87" t="n">
        <f aca="false">F26</f>
        <v>3.3124</v>
      </c>
      <c r="AC26" s="87"/>
      <c r="AD26" s="87"/>
      <c r="AE26" s="87"/>
      <c r="AF26" s="87"/>
      <c r="AG26" s="87" t="n">
        <f aca="false">E26*1</f>
        <v>2</v>
      </c>
      <c r="AH26" s="87"/>
      <c r="AI26" s="87"/>
      <c r="AJ26" s="87"/>
      <c r="AK26" s="87"/>
      <c r="AL26" s="87" t="n">
        <f aca="false">E26</f>
        <v>2</v>
      </c>
      <c r="AM26" s="87" t="n">
        <f aca="false">E26</f>
        <v>2</v>
      </c>
      <c r="AN26" s="87"/>
      <c r="AO26" s="87"/>
      <c r="AQ26" s="82"/>
      <c r="AR26" s="88" t="s">
        <v>161</v>
      </c>
      <c r="AS26" s="92" t="s">
        <v>158</v>
      </c>
      <c r="AT26" s="86" t="n">
        <f aca="false">E52*1+E53*1.2+E54*1.4</f>
        <v>1.2</v>
      </c>
      <c r="AU26" s="93" t="n">
        <v>160000</v>
      </c>
      <c r="AV26" s="94" t="n">
        <f aca="false">ROUND(入力!$H$30*入力!$H$31*入力!$H$32,3)</f>
        <v>1</v>
      </c>
      <c r="AW26" s="90" t="n">
        <f aca="false">AU26*E71*AV26</f>
        <v>160000</v>
      </c>
      <c r="AX26" s="90" t="n">
        <f aca="false">AT26*AW26</f>
        <v>192000</v>
      </c>
      <c r="AY26" s="90" t="n">
        <f aca="false">ROUND(AX26,-3)</f>
        <v>192000</v>
      </c>
      <c r="AZ26" s="90" t="n">
        <f aca="false">AT26*AU26</f>
        <v>192000</v>
      </c>
      <c r="BA26" s="90" t="n">
        <f aca="false">ROUND(AZ26,-3)</f>
        <v>192000</v>
      </c>
      <c r="BB26" s="91"/>
    </row>
    <row r="27" customFormat="false" ht="13.5" hidden="false" customHeight="false" outlineLevel="0" collapsed="false">
      <c r="B27" s="82"/>
      <c r="C27" s="82" t="s">
        <v>46</v>
      </c>
      <c r="D27" s="16" t="s">
        <v>15</v>
      </c>
      <c r="E27" s="95" t="n">
        <f aca="false">入力!H20</f>
        <v>0</v>
      </c>
      <c r="F27" s="86" t="n">
        <f aca="false">E27*0.91*1.82*2</f>
        <v>0</v>
      </c>
      <c r="G27" s="86" t="n">
        <f aca="false">E27*1.82*4*2.4</f>
        <v>0</v>
      </c>
      <c r="H27" s="86" t="n">
        <f aca="false">E27*1.82*4*3</f>
        <v>0</v>
      </c>
      <c r="I27" s="87"/>
      <c r="J27" s="87"/>
      <c r="K27" s="87"/>
      <c r="L27" s="87" t="n">
        <f aca="false">H27/2</f>
        <v>0</v>
      </c>
      <c r="M27" s="87"/>
      <c r="N27" s="87"/>
      <c r="O27" s="87"/>
      <c r="P27" s="87"/>
      <c r="Q27" s="87"/>
      <c r="R27" s="87"/>
      <c r="S27" s="87"/>
      <c r="T27" s="87" t="n">
        <f aca="false">E27*0.91*1.82*2</f>
        <v>0</v>
      </c>
      <c r="U27" s="87"/>
      <c r="V27" s="87"/>
      <c r="W27" s="87"/>
      <c r="X27" s="87"/>
      <c r="Y27" s="87" t="n">
        <f aca="false">G27</f>
        <v>0</v>
      </c>
      <c r="Z27" s="87"/>
      <c r="AA27" s="87"/>
      <c r="AB27" s="87" t="n">
        <f aca="false">F27</f>
        <v>0</v>
      </c>
      <c r="AC27" s="87"/>
      <c r="AD27" s="87"/>
      <c r="AE27" s="87"/>
      <c r="AF27" s="87"/>
      <c r="AG27" s="87" t="n">
        <f aca="false">E27*1</f>
        <v>0</v>
      </c>
      <c r="AH27" s="87"/>
      <c r="AI27" s="87"/>
      <c r="AJ27" s="87"/>
      <c r="AK27" s="87"/>
      <c r="AL27" s="87" t="n">
        <f aca="false">E27</f>
        <v>0</v>
      </c>
      <c r="AM27" s="87" t="n">
        <f aca="false">E27</f>
        <v>0</v>
      </c>
      <c r="AN27" s="87"/>
      <c r="AO27" s="87"/>
      <c r="AQ27" s="82"/>
      <c r="AR27" s="88" t="s">
        <v>162</v>
      </c>
      <c r="AS27" s="92" t="s">
        <v>33</v>
      </c>
      <c r="AT27" s="86" t="n">
        <f aca="false">ROUNDUP(L59/2.4*2,0)</f>
        <v>623</v>
      </c>
      <c r="AU27" s="93" t="n">
        <v>200</v>
      </c>
      <c r="AV27" s="94" t="n">
        <f aca="false">ROUND(入力!$H$30*入力!$H$31*入力!$H$32,3)</f>
        <v>1</v>
      </c>
      <c r="AW27" s="90" t="n">
        <f aca="false">AU27*E71*AV27</f>
        <v>200</v>
      </c>
      <c r="AX27" s="90" t="n">
        <f aca="false">AT27*AW27</f>
        <v>124600</v>
      </c>
      <c r="AY27" s="90" t="n">
        <f aca="false">ROUND(AX27,-3)</f>
        <v>125000</v>
      </c>
      <c r="AZ27" s="90" t="n">
        <f aca="false">AT27*AU27</f>
        <v>124600</v>
      </c>
      <c r="BA27" s="90" t="n">
        <f aca="false">ROUND(AZ27,-3)</f>
        <v>125000</v>
      </c>
      <c r="BB27" s="91"/>
    </row>
    <row r="28" customFormat="false" ht="13.5" hidden="false" customHeight="false" outlineLevel="0" collapsed="false">
      <c r="B28" s="88" t="s">
        <v>54</v>
      </c>
      <c r="C28" s="82" t="s">
        <v>46</v>
      </c>
      <c r="D28" s="16" t="s">
        <v>15</v>
      </c>
      <c r="E28" s="95" t="n">
        <f aca="false">入力!H21</f>
        <v>1</v>
      </c>
      <c r="F28" s="86" t="n">
        <f aca="false">E28*0.91*1.82*2</f>
        <v>3.3124</v>
      </c>
      <c r="G28" s="86" t="n">
        <f aca="false">E28*1.82*4*2.4</f>
        <v>17.472</v>
      </c>
      <c r="H28" s="86" t="n">
        <f aca="false">E28*1.82*4*3</f>
        <v>21.84</v>
      </c>
      <c r="I28" s="87"/>
      <c r="J28" s="87"/>
      <c r="K28" s="87"/>
      <c r="L28" s="87" t="n">
        <f aca="false">H28/2</f>
        <v>10.92</v>
      </c>
      <c r="M28" s="87"/>
      <c r="N28" s="87"/>
      <c r="O28" s="87"/>
      <c r="P28" s="87"/>
      <c r="Q28" s="87"/>
      <c r="R28" s="87"/>
      <c r="S28" s="87"/>
      <c r="T28" s="87" t="n">
        <f aca="false">E28*0.91*1.82*2</f>
        <v>3.3124</v>
      </c>
      <c r="U28" s="87"/>
      <c r="V28" s="87"/>
      <c r="W28" s="87"/>
      <c r="X28" s="87"/>
      <c r="Y28" s="87" t="n">
        <f aca="false">G28</f>
        <v>17.472</v>
      </c>
      <c r="Z28" s="87"/>
      <c r="AA28" s="87"/>
      <c r="AB28" s="87" t="n">
        <f aca="false">F28</f>
        <v>3.3124</v>
      </c>
      <c r="AC28" s="87"/>
      <c r="AD28" s="87"/>
      <c r="AE28" s="87"/>
      <c r="AF28" s="87" t="n">
        <f aca="false">E28*1</f>
        <v>1</v>
      </c>
      <c r="AG28" s="87"/>
      <c r="AH28" s="87" t="n">
        <f aca="false">E28*1</f>
        <v>1</v>
      </c>
      <c r="AI28" s="87"/>
      <c r="AJ28" s="87"/>
      <c r="AK28" s="87"/>
      <c r="AL28" s="87" t="n">
        <f aca="false">E28</f>
        <v>1</v>
      </c>
      <c r="AM28" s="87" t="n">
        <f aca="false">E28</f>
        <v>1</v>
      </c>
      <c r="AN28" s="87"/>
      <c r="AO28" s="87"/>
      <c r="AQ28" s="82"/>
      <c r="AR28" s="88" t="s">
        <v>163</v>
      </c>
      <c r="AS28" s="92" t="s">
        <v>164</v>
      </c>
      <c r="AT28" s="86" t="n">
        <f aca="false">E34*1+E35*1</f>
        <v>0</v>
      </c>
      <c r="AU28" s="93" t="n">
        <v>50000</v>
      </c>
      <c r="AV28" s="94" t="n">
        <f aca="false">ROUND(入力!$H$30*入力!$H$31*入力!$H$32,3)</f>
        <v>1</v>
      </c>
      <c r="AW28" s="90" t="n">
        <f aca="false">AU28*E72*AV28</f>
        <v>50000</v>
      </c>
      <c r="AX28" s="90" t="n">
        <f aca="false">AT28*AW28</f>
        <v>0</v>
      </c>
      <c r="AY28" s="90" t="n">
        <f aca="false">ROUND(AX28,-3)</f>
        <v>0</v>
      </c>
      <c r="AZ28" s="90" t="n">
        <f aca="false">AT28*AU28</f>
        <v>0</v>
      </c>
      <c r="BA28" s="90" t="n">
        <f aca="false">ROUND(AZ28,-3)</f>
        <v>0</v>
      </c>
      <c r="BB28" s="91"/>
    </row>
    <row r="29" customFormat="false" ht="13.5" hidden="false" customHeight="false" outlineLevel="0" collapsed="false">
      <c r="B29" s="82"/>
      <c r="C29" s="82" t="s">
        <v>48</v>
      </c>
      <c r="D29" s="16" t="s">
        <v>15</v>
      </c>
      <c r="E29" s="95" t="n">
        <f aca="false">入力!H22</f>
        <v>0</v>
      </c>
      <c r="F29" s="86" t="n">
        <f aca="false">E29*0.91*1.82*3</f>
        <v>0</v>
      </c>
      <c r="G29" s="86" t="n">
        <f aca="false">E29*1.82*5*2.4</f>
        <v>0</v>
      </c>
      <c r="H29" s="86" t="n">
        <f aca="false">E29*1.82*5*3</f>
        <v>0</v>
      </c>
      <c r="I29" s="87"/>
      <c r="J29" s="87"/>
      <c r="K29" s="87"/>
      <c r="L29" s="87" t="n">
        <f aca="false">H29/2</f>
        <v>0</v>
      </c>
      <c r="M29" s="87"/>
      <c r="N29" s="87"/>
      <c r="O29" s="87"/>
      <c r="P29" s="87"/>
      <c r="Q29" s="87"/>
      <c r="R29" s="87"/>
      <c r="S29" s="87"/>
      <c r="T29" s="87" t="n">
        <f aca="false">E29*0.91*1.82*3</f>
        <v>0</v>
      </c>
      <c r="U29" s="87"/>
      <c r="V29" s="87"/>
      <c r="W29" s="87"/>
      <c r="X29" s="87"/>
      <c r="Y29" s="87" t="n">
        <f aca="false">G29</f>
        <v>0</v>
      </c>
      <c r="Z29" s="87"/>
      <c r="AA29" s="87"/>
      <c r="AB29" s="87" t="n">
        <f aca="false">F29</f>
        <v>0</v>
      </c>
      <c r="AC29" s="87"/>
      <c r="AD29" s="87"/>
      <c r="AE29" s="87"/>
      <c r="AF29" s="87" t="n">
        <f aca="false">E29*1</f>
        <v>0</v>
      </c>
      <c r="AG29" s="87"/>
      <c r="AH29" s="87" t="n">
        <f aca="false">E29*1</f>
        <v>0</v>
      </c>
      <c r="AI29" s="87"/>
      <c r="AJ29" s="87"/>
      <c r="AK29" s="87" t="n">
        <f aca="false">E29</f>
        <v>0</v>
      </c>
      <c r="AL29" s="87"/>
      <c r="AM29" s="87" t="n">
        <f aca="false">E29</f>
        <v>0</v>
      </c>
      <c r="AN29" s="87"/>
      <c r="AO29" s="87"/>
      <c r="AQ29" s="82"/>
      <c r="AR29" s="88" t="s">
        <v>165</v>
      </c>
      <c r="AS29" s="92" t="s">
        <v>29</v>
      </c>
      <c r="AT29" s="86" t="n">
        <f aca="false">ROUND((N59+E3+SUM(G30:G33))/1.82/1.82,0)</f>
        <v>92</v>
      </c>
      <c r="AU29" s="93" t="n">
        <v>1600</v>
      </c>
      <c r="AV29" s="94" t="n">
        <f aca="false">ROUND(入力!$H$30*入力!$H$31*入力!$H$32,3)</f>
        <v>1</v>
      </c>
      <c r="AW29" s="90" t="n">
        <f aca="false">AU29*E70*AV29</f>
        <v>1600</v>
      </c>
      <c r="AX29" s="90" t="n">
        <f aca="false">AT29*AW29</f>
        <v>147200</v>
      </c>
      <c r="AY29" s="90" t="n">
        <f aca="false">ROUND(AX29,-3)</f>
        <v>147000</v>
      </c>
      <c r="AZ29" s="90" t="n">
        <f aca="false">AT29*AU29</f>
        <v>147200</v>
      </c>
      <c r="BA29" s="90" t="n">
        <f aca="false">ROUND(AZ29,-3)</f>
        <v>147000</v>
      </c>
      <c r="BB29" s="91"/>
    </row>
    <row r="30" customFormat="false" ht="13.5" hidden="false" customHeight="false" outlineLevel="0" collapsed="false">
      <c r="B30" s="88" t="s">
        <v>61</v>
      </c>
      <c r="C30" s="82" t="s">
        <v>62</v>
      </c>
      <c r="D30" s="16" t="s">
        <v>15</v>
      </c>
      <c r="E30" s="95" t="n">
        <f aca="false">入力!H23</f>
        <v>0</v>
      </c>
      <c r="F30" s="86" t="n">
        <f aca="false">E30*0.91*1.82*1.5</f>
        <v>0</v>
      </c>
      <c r="G30" s="86" t="n">
        <f aca="false">E30*1.82*3.5*2.4</f>
        <v>0</v>
      </c>
      <c r="H30" s="86" t="n">
        <f aca="false">E30*1.82*3.5*3</f>
        <v>0</v>
      </c>
      <c r="I30" s="87"/>
      <c r="J30" s="87"/>
      <c r="K30" s="87"/>
      <c r="L30" s="87" t="n">
        <f aca="false">H30/2</f>
        <v>0</v>
      </c>
      <c r="M30" s="87"/>
      <c r="N30" s="87"/>
      <c r="O30" s="87"/>
      <c r="P30" s="87"/>
      <c r="Q30" s="87"/>
      <c r="R30" s="87"/>
      <c r="S30" s="87"/>
      <c r="T30" s="87"/>
      <c r="U30" s="87"/>
      <c r="V30" s="87"/>
      <c r="W30" s="87"/>
      <c r="X30" s="87"/>
      <c r="Y30" s="87"/>
      <c r="Z30" s="87"/>
      <c r="AA30" s="87"/>
      <c r="AB30" s="87"/>
      <c r="AC30" s="87"/>
      <c r="AD30" s="87"/>
      <c r="AE30" s="87" t="n">
        <f aca="false">E30*0.75</f>
        <v>0</v>
      </c>
      <c r="AF30" s="87"/>
      <c r="AG30" s="87"/>
      <c r="AH30" s="87"/>
      <c r="AI30" s="87"/>
      <c r="AJ30" s="87"/>
      <c r="AK30" s="87"/>
      <c r="AL30" s="87" t="n">
        <f aca="false">E30</f>
        <v>0</v>
      </c>
      <c r="AM30" s="87"/>
      <c r="AN30" s="87"/>
      <c r="AO30" s="87"/>
      <c r="AQ30" s="82"/>
      <c r="AR30" s="88" t="s">
        <v>166</v>
      </c>
      <c r="AS30" s="92" t="s">
        <v>12</v>
      </c>
      <c r="AT30" s="86" t="n">
        <f aca="false">ROUNDUP(N59,0)</f>
        <v>221</v>
      </c>
      <c r="AU30" s="93" t="n">
        <v>160</v>
      </c>
      <c r="AV30" s="94" t="n">
        <f aca="false">ROUND(入力!$H$30*入力!$H$31*入力!$H$32,3)</f>
        <v>1</v>
      </c>
      <c r="AW30" s="90" t="n">
        <f aca="false">AU30*AV30</f>
        <v>160</v>
      </c>
      <c r="AX30" s="90" t="n">
        <f aca="false">AT30*AW30</f>
        <v>35360</v>
      </c>
      <c r="AY30" s="90" t="n">
        <f aca="false">ROUND(AX30,-3)</f>
        <v>35000</v>
      </c>
      <c r="AZ30" s="90" t="n">
        <f aca="false">AT30*AU30</f>
        <v>35360</v>
      </c>
      <c r="BA30" s="90" t="n">
        <f aca="false">ROUND(AZ30,-3)</f>
        <v>35000</v>
      </c>
      <c r="BB30" s="91"/>
    </row>
    <row r="31" customFormat="false" ht="13.5" hidden="false" customHeight="false" outlineLevel="0" collapsed="false">
      <c r="B31" s="82"/>
      <c r="C31" s="82" t="s">
        <v>46</v>
      </c>
      <c r="D31" s="16" t="s">
        <v>15</v>
      </c>
      <c r="E31" s="95" t="n">
        <f aca="false">入力!H24</f>
        <v>1</v>
      </c>
      <c r="F31" s="86" t="n">
        <f aca="false">E31*0.91*1.82*2</f>
        <v>3.3124</v>
      </c>
      <c r="G31" s="86" t="n">
        <f aca="false">E31*1.82*4*2.4</f>
        <v>17.472</v>
      </c>
      <c r="H31" s="86" t="n">
        <f aca="false">E31*1.82*4*3</f>
        <v>21.84</v>
      </c>
      <c r="I31" s="87"/>
      <c r="J31" s="87"/>
      <c r="K31" s="87"/>
      <c r="L31" s="87" t="n">
        <f aca="false">Y59/2.4*2</f>
        <v>354.050054945055</v>
      </c>
      <c r="M31" s="87"/>
      <c r="N31" s="87"/>
      <c r="O31" s="87"/>
      <c r="P31" s="87"/>
      <c r="Q31" s="87"/>
      <c r="R31" s="87"/>
      <c r="S31" s="87"/>
      <c r="T31" s="87"/>
      <c r="U31" s="87"/>
      <c r="V31" s="87"/>
      <c r="W31" s="87"/>
      <c r="X31" s="87"/>
      <c r="Y31" s="87"/>
      <c r="Z31" s="87"/>
      <c r="AA31" s="87"/>
      <c r="AB31" s="87"/>
      <c r="AC31" s="87"/>
      <c r="AD31" s="87"/>
      <c r="AE31" s="87" t="n">
        <f aca="false">E31*1</f>
        <v>1</v>
      </c>
      <c r="AF31" s="87"/>
      <c r="AG31" s="87"/>
      <c r="AH31" s="87"/>
      <c r="AI31" s="87"/>
      <c r="AJ31" s="87"/>
      <c r="AK31" s="87"/>
      <c r="AL31" s="87" t="n">
        <f aca="false">E31</f>
        <v>1</v>
      </c>
      <c r="AM31" s="87"/>
      <c r="AN31" s="87"/>
      <c r="AO31" s="87"/>
      <c r="AQ31" s="82"/>
      <c r="AR31" s="88" t="s">
        <v>167</v>
      </c>
      <c r="AS31" s="92" t="s">
        <v>149</v>
      </c>
      <c r="AT31" s="86" t="n">
        <f aca="false">ROUNDUP(O59/0.91/1.82,0)</f>
        <v>36</v>
      </c>
      <c r="AU31" s="93" t="n">
        <v>850</v>
      </c>
      <c r="AV31" s="94" t="n">
        <f aca="false">ROUND(入力!$H$30*入力!$H$31*入力!$H$32,3)</f>
        <v>1</v>
      </c>
      <c r="AW31" s="90" t="n">
        <f aca="false">AU31*AV31</f>
        <v>850</v>
      </c>
      <c r="AX31" s="90" t="n">
        <f aca="false">AT31*AW31</f>
        <v>30600</v>
      </c>
      <c r="AY31" s="90" t="n">
        <f aca="false">ROUND(AX31,-3)</f>
        <v>31000</v>
      </c>
      <c r="AZ31" s="90" t="n">
        <f aca="false">AT31*AU31</f>
        <v>30600</v>
      </c>
      <c r="BA31" s="90" t="n">
        <f aca="false">ROUND(AZ31,-3)</f>
        <v>31000</v>
      </c>
      <c r="BB31" s="91"/>
    </row>
    <row r="32" customFormat="false" ht="13.5" hidden="false" customHeight="false" outlineLevel="0" collapsed="false">
      <c r="B32" s="82"/>
      <c r="C32" s="82" t="s">
        <v>67</v>
      </c>
      <c r="D32" s="16" t="s">
        <v>15</v>
      </c>
      <c r="E32" s="95" t="n">
        <f aca="false">入力!H25</f>
        <v>0</v>
      </c>
      <c r="F32" s="86" t="n">
        <f aca="false">E32*0.91*1.82*2.5</f>
        <v>0</v>
      </c>
      <c r="G32" s="86" t="n">
        <f aca="false">E32*1.82*4.5*2.4</f>
        <v>0</v>
      </c>
      <c r="H32" s="86" t="n">
        <f aca="false">E32*1.82*4.5*3</f>
        <v>0</v>
      </c>
      <c r="I32" s="87"/>
      <c r="J32" s="87"/>
      <c r="K32" s="87"/>
      <c r="L32" s="87" t="n">
        <f aca="false">H32/2</f>
        <v>0</v>
      </c>
      <c r="M32" s="87"/>
      <c r="N32" s="87"/>
      <c r="O32" s="87"/>
      <c r="P32" s="87"/>
      <c r="Q32" s="87"/>
      <c r="R32" s="87"/>
      <c r="S32" s="87"/>
      <c r="T32" s="87"/>
      <c r="U32" s="87"/>
      <c r="V32" s="87"/>
      <c r="W32" s="87"/>
      <c r="X32" s="87"/>
      <c r="Y32" s="87"/>
      <c r="Z32" s="87"/>
      <c r="AA32" s="87"/>
      <c r="AB32" s="87"/>
      <c r="AC32" s="87"/>
      <c r="AD32" s="87"/>
      <c r="AE32" s="87" t="n">
        <f aca="false">E32*1.25</f>
        <v>0</v>
      </c>
      <c r="AF32" s="87"/>
      <c r="AG32" s="87"/>
      <c r="AH32" s="87"/>
      <c r="AI32" s="87"/>
      <c r="AJ32" s="87"/>
      <c r="AK32" s="87"/>
      <c r="AL32" s="87" t="n">
        <f aca="false">E32</f>
        <v>0</v>
      </c>
      <c r="AM32" s="87"/>
      <c r="AN32" s="87"/>
      <c r="AO32" s="87"/>
      <c r="AQ32" s="82"/>
      <c r="AR32" s="88" t="s">
        <v>168</v>
      </c>
      <c r="AS32" s="92" t="s">
        <v>29</v>
      </c>
      <c r="AT32" s="86" t="n">
        <f aca="false">ROUND((E6+SUM(F49:F51)/2+SUM(F55:F57)/2)/1.82/1.82,2)</f>
        <v>39.45</v>
      </c>
      <c r="AU32" s="93" t="n">
        <v>5000</v>
      </c>
      <c r="AV32" s="94" t="n">
        <f aca="false">ROUND(入力!$H$30*入力!$H$31*入力!$H$32,3)</f>
        <v>1</v>
      </c>
      <c r="AW32" s="90" t="n">
        <f aca="false">AU32*AV32</f>
        <v>5000</v>
      </c>
      <c r="AX32" s="90" t="n">
        <f aca="false">AT32*AW32</f>
        <v>197250</v>
      </c>
      <c r="AY32" s="90" t="n">
        <f aca="false">ROUND(AX32,-3)</f>
        <v>197000</v>
      </c>
      <c r="AZ32" s="90" t="n">
        <f aca="false">AT32*AU32</f>
        <v>197250</v>
      </c>
      <c r="BA32" s="90" t="n">
        <f aca="false">ROUND(AZ32,-3)</f>
        <v>197000</v>
      </c>
      <c r="BB32" s="91"/>
    </row>
    <row r="33" customFormat="false" ht="13.5" hidden="false" customHeight="false" outlineLevel="0" collapsed="false">
      <c r="B33" s="82"/>
      <c r="C33" s="82" t="s">
        <v>48</v>
      </c>
      <c r="D33" s="16" t="s">
        <v>15</v>
      </c>
      <c r="E33" s="95" t="n">
        <f aca="false">入力!H26</f>
        <v>0</v>
      </c>
      <c r="F33" s="86" t="n">
        <f aca="false">E33*0.91*1.82*3</f>
        <v>0</v>
      </c>
      <c r="G33" s="86" t="n">
        <f aca="false">E33*1.82*5*2.4</f>
        <v>0</v>
      </c>
      <c r="H33" s="86" t="n">
        <f aca="false">E33*1.82*5*3</f>
        <v>0</v>
      </c>
      <c r="I33" s="87"/>
      <c r="J33" s="87"/>
      <c r="K33" s="87"/>
      <c r="L33" s="87" t="n">
        <f aca="false">H33/2</f>
        <v>0</v>
      </c>
      <c r="M33" s="87"/>
      <c r="N33" s="87"/>
      <c r="O33" s="87"/>
      <c r="P33" s="87"/>
      <c r="Q33" s="87"/>
      <c r="R33" s="87"/>
      <c r="S33" s="87"/>
      <c r="T33" s="87"/>
      <c r="U33" s="87"/>
      <c r="V33" s="87"/>
      <c r="W33" s="87"/>
      <c r="X33" s="87"/>
      <c r="Y33" s="87"/>
      <c r="Z33" s="87"/>
      <c r="AA33" s="87"/>
      <c r="AB33" s="87"/>
      <c r="AC33" s="87"/>
      <c r="AD33" s="87"/>
      <c r="AE33" s="87" t="n">
        <f aca="false">E33*1.5</f>
        <v>0</v>
      </c>
      <c r="AF33" s="87"/>
      <c r="AG33" s="87"/>
      <c r="AH33" s="87"/>
      <c r="AI33" s="87"/>
      <c r="AJ33" s="87"/>
      <c r="AK33" s="87" t="n">
        <f aca="false">E33</f>
        <v>0</v>
      </c>
      <c r="AL33" s="87"/>
      <c r="AM33" s="87"/>
      <c r="AN33" s="87"/>
      <c r="AO33" s="87"/>
      <c r="AQ33" s="82"/>
      <c r="AR33" s="88" t="s">
        <v>169</v>
      </c>
      <c r="AS33" s="92" t="s">
        <v>29</v>
      </c>
      <c r="AT33" s="87" t="n">
        <f aca="false">ROUND((E6+SUM(F49:F51)+SUM(F55:F57))/1.82/1.82,2)</f>
        <v>40.9</v>
      </c>
      <c r="AU33" s="93" t="n">
        <v>7500</v>
      </c>
      <c r="AV33" s="94" t="n">
        <f aca="false">ROUND(入力!$H$30*入力!$H$31*入力!$H$32,3)</f>
        <v>1</v>
      </c>
      <c r="AW33" s="90" t="n">
        <f aca="false">AU33*AV33</f>
        <v>7500</v>
      </c>
      <c r="AX33" s="90" t="n">
        <f aca="false">AT33*AW33</f>
        <v>306750</v>
      </c>
      <c r="AY33" s="90" t="n">
        <f aca="false">ROUND(AX33,-3)</f>
        <v>307000</v>
      </c>
      <c r="AZ33" s="90" t="n">
        <f aca="false">AT33*AU33</f>
        <v>306750</v>
      </c>
      <c r="BA33" s="90" t="n">
        <f aca="false">ROUND(AZ33,-3)</f>
        <v>307000</v>
      </c>
      <c r="BB33" s="91"/>
    </row>
    <row r="34" customFormat="false" ht="13.5" hidden="false" customHeight="false" outlineLevel="0" collapsed="false">
      <c r="B34" s="88" t="s">
        <v>71</v>
      </c>
      <c r="C34" s="82" t="s">
        <v>17</v>
      </c>
      <c r="D34" s="16" t="s">
        <v>15</v>
      </c>
      <c r="E34" s="95" t="n">
        <f aca="false">入力!H27</f>
        <v>0</v>
      </c>
      <c r="F34" s="86" t="n">
        <f aca="false">E34*0.91*1.82*0.5</f>
        <v>0</v>
      </c>
      <c r="G34" s="86" t="n">
        <f aca="false">E34*1.82*1.5*2.4</f>
        <v>0</v>
      </c>
      <c r="H34" s="86" t="n">
        <f aca="false">E34*1.82*1.5*3</f>
        <v>0</v>
      </c>
      <c r="I34" s="87"/>
      <c r="J34" s="87"/>
      <c r="K34" s="87"/>
      <c r="L34" s="87" t="n">
        <f aca="false">H34/2</f>
        <v>0</v>
      </c>
      <c r="M34" s="87"/>
      <c r="N34" s="87"/>
      <c r="O34" s="87"/>
      <c r="P34" s="87"/>
      <c r="Q34" s="87"/>
      <c r="R34" s="87"/>
      <c r="S34" s="87" t="n">
        <f aca="false">E34*0.91*1.82*0.5</f>
        <v>0</v>
      </c>
      <c r="T34" s="87"/>
      <c r="U34" s="87"/>
      <c r="V34" s="87"/>
      <c r="W34" s="87"/>
      <c r="X34" s="87" t="n">
        <f aca="false">G34</f>
        <v>0</v>
      </c>
      <c r="Y34" s="87"/>
      <c r="Z34" s="87"/>
      <c r="AA34" s="87" t="n">
        <f aca="false">F34</f>
        <v>0</v>
      </c>
      <c r="AB34" s="87"/>
      <c r="AC34" s="87"/>
      <c r="AD34" s="87"/>
      <c r="AE34" s="87"/>
      <c r="AF34" s="87"/>
      <c r="AG34" s="87"/>
      <c r="AH34" s="87"/>
      <c r="AI34" s="87"/>
      <c r="AJ34" s="87"/>
      <c r="AK34" s="87"/>
      <c r="AL34" s="87"/>
      <c r="AM34" s="87"/>
      <c r="AN34" s="87"/>
      <c r="AO34" s="87"/>
      <c r="AQ34" s="82"/>
      <c r="AR34" s="88" t="s">
        <v>170</v>
      </c>
      <c r="AS34" s="92" t="s">
        <v>171</v>
      </c>
      <c r="AT34" s="86" t="n">
        <f aca="false">ROUNDUP(((E6+SUM(F49:F51)/2+SUM(F55:F57)/2)/1.82/1.82)*3+(SUM(F21:F25)+(SUM(F34:F39))/1.82/1.82*1.25*E72+SUM(F40:F45))/1.82/1.82*2,0)</f>
        <v>132</v>
      </c>
      <c r="AU34" s="93" t="n">
        <v>15000</v>
      </c>
      <c r="AV34" s="94" t="n">
        <f aca="false">ROUND(入力!$H$30*入力!$H$31*入力!$H$32,3)</f>
        <v>1</v>
      </c>
      <c r="AW34" s="90" t="n">
        <f aca="false">AU34*AV34</f>
        <v>15000</v>
      </c>
      <c r="AX34" s="90" t="n">
        <f aca="false">AT34*AW34</f>
        <v>1980000</v>
      </c>
      <c r="AY34" s="90" t="n">
        <f aca="false">ROUND(AX34,-3)</f>
        <v>1980000</v>
      </c>
      <c r="AZ34" s="90" t="n">
        <f aca="false">AT34*AU34</f>
        <v>1980000</v>
      </c>
      <c r="BA34" s="90" t="n">
        <f aca="false">ROUND(AZ34,-3)</f>
        <v>1980000</v>
      </c>
      <c r="BB34" s="91"/>
    </row>
    <row r="35" customFormat="false" ht="13.5" hidden="false" customHeight="false" outlineLevel="0" collapsed="false">
      <c r="B35" s="82"/>
      <c r="C35" s="82" t="s">
        <v>21</v>
      </c>
      <c r="D35" s="16" t="s">
        <v>15</v>
      </c>
      <c r="E35" s="95" t="n">
        <f aca="false">入力!H28</f>
        <v>0</v>
      </c>
      <c r="F35" s="86" t="n">
        <f aca="false">E35*0.91*1.82*1</f>
        <v>0</v>
      </c>
      <c r="G35" s="86" t="n">
        <f aca="false">E35*1.82*2*2.4</f>
        <v>0</v>
      </c>
      <c r="H35" s="86" t="n">
        <f aca="false">E35*1.82*2*3</f>
        <v>0</v>
      </c>
      <c r="I35" s="87"/>
      <c r="J35" s="87"/>
      <c r="K35" s="87"/>
      <c r="L35" s="87" t="n">
        <f aca="false">H35/2</f>
        <v>0</v>
      </c>
      <c r="M35" s="87"/>
      <c r="N35" s="87"/>
      <c r="O35" s="87"/>
      <c r="P35" s="87"/>
      <c r="Q35" s="87"/>
      <c r="R35" s="87"/>
      <c r="S35" s="87" t="n">
        <f aca="false">E35*0.91*1.82*1</f>
        <v>0</v>
      </c>
      <c r="T35" s="87"/>
      <c r="U35" s="87"/>
      <c r="V35" s="87"/>
      <c r="W35" s="87"/>
      <c r="X35" s="87" t="n">
        <f aca="false">G35</f>
        <v>0</v>
      </c>
      <c r="Y35" s="87"/>
      <c r="Z35" s="87"/>
      <c r="AA35" s="87" t="n">
        <f aca="false">F35</f>
        <v>0</v>
      </c>
      <c r="AB35" s="87"/>
      <c r="AC35" s="87"/>
      <c r="AD35" s="87"/>
      <c r="AE35" s="87"/>
      <c r="AF35" s="87"/>
      <c r="AG35" s="87"/>
      <c r="AH35" s="87"/>
      <c r="AI35" s="87"/>
      <c r="AJ35" s="87"/>
      <c r="AK35" s="87"/>
      <c r="AL35" s="87"/>
      <c r="AM35" s="87"/>
      <c r="AN35" s="87"/>
      <c r="AO35" s="87"/>
      <c r="AQ35" s="82"/>
      <c r="AR35" s="88" t="s">
        <v>172</v>
      </c>
      <c r="AS35" s="92" t="s">
        <v>173</v>
      </c>
      <c r="AT35" s="86" t="n">
        <f aca="false">ROUND((E6+SUM(F49:F51)/2+SUM(F55:F57)/2)/150,0)</f>
        <v>1</v>
      </c>
      <c r="AU35" s="93" t="n">
        <v>40000</v>
      </c>
      <c r="AV35" s="94" t="n">
        <f aca="false">ROUND(入力!$H$30*入力!$H$31*入力!$H$32,3)</f>
        <v>1</v>
      </c>
      <c r="AW35" s="90" t="n">
        <f aca="false">AU35*AV35</f>
        <v>40000</v>
      </c>
      <c r="AX35" s="90" t="n">
        <f aca="false">AT35*AW35</f>
        <v>40000</v>
      </c>
      <c r="AY35" s="90" t="n">
        <f aca="false">ROUND(AX35,-3)</f>
        <v>40000</v>
      </c>
      <c r="AZ35" s="90" t="n">
        <f aca="false">AT35*AU35</f>
        <v>40000</v>
      </c>
      <c r="BA35" s="90" t="n">
        <f aca="false">ROUND(AZ35,-3)</f>
        <v>40000</v>
      </c>
      <c r="BB35" s="91"/>
    </row>
    <row r="36" customFormat="false" ht="13.5" hidden="false" customHeight="false" outlineLevel="0" collapsed="false">
      <c r="B36" s="88" t="s">
        <v>16</v>
      </c>
      <c r="C36" s="82" t="s">
        <v>17</v>
      </c>
      <c r="D36" s="16" t="s">
        <v>15</v>
      </c>
      <c r="E36" s="95" t="n">
        <f aca="false">入力!O5</f>
        <v>1</v>
      </c>
      <c r="F36" s="86" t="n">
        <f aca="false">E36*0.91*1.82*0.5</f>
        <v>0.8281</v>
      </c>
      <c r="G36" s="86" t="n">
        <f aca="false">E36*1.82*1.5*2.4</f>
        <v>6.552</v>
      </c>
      <c r="H36" s="86" t="n">
        <f aca="false">E36*1.82*1.5*3</f>
        <v>8.19</v>
      </c>
      <c r="I36" s="87"/>
      <c r="J36" s="87"/>
      <c r="K36" s="87"/>
      <c r="L36" s="87" t="n">
        <f aca="false">H36/2</f>
        <v>4.095</v>
      </c>
      <c r="M36" s="87"/>
      <c r="N36" s="87"/>
      <c r="O36" s="87"/>
      <c r="P36" s="87"/>
      <c r="Q36" s="87"/>
      <c r="R36" s="87"/>
      <c r="S36" s="87" t="n">
        <f aca="false">E36*0.91*1.82*0.5</f>
        <v>0.8281</v>
      </c>
      <c r="T36" s="87"/>
      <c r="U36" s="87"/>
      <c r="V36" s="87"/>
      <c r="W36" s="87"/>
      <c r="X36" s="87" t="n">
        <f aca="false">G36</f>
        <v>6.552</v>
      </c>
      <c r="Y36" s="87"/>
      <c r="Z36" s="87"/>
      <c r="AA36" s="87" t="n">
        <f aca="false">F36</f>
        <v>0.8281</v>
      </c>
      <c r="AB36" s="87"/>
      <c r="AC36" s="87"/>
      <c r="AD36" s="87"/>
      <c r="AE36" s="87"/>
      <c r="AF36" s="87"/>
      <c r="AG36" s="87"/>
      <c r="AH36" s="87"/>
      <c r="AI36" s="87"/>
      <c r="AJ36" s="87"/>
      <c r="AK36" s="87"/>
      <c r="AL36" s="87"/>
      <c r="AM36" s="87"/>
      <c r="AN36" s="87"/>
      <c r="AO36" s="87" t="n">
        <f aca="false">E36*2</f>
        <v>2</v>
      </c>
      <c r="AQ36" s="88" t="s">
        <v>174</v>
      </c>
      <c r="AR36" s="82"/>
      <c r="AS36" s="89"/>
      <c r="AT36" s="86"/>
      <c r="AU36" s="90"/>
      <c r="AV36" s="90"/>
      <c r="AW36" s="90"/>
      <c r="AX36" s="90"/>
      <c r="AY36" s="90"/>
      <c r="AZ36" s="90"/>
      <c r="BA36" s="90"/>
      <c r="BB36" s="91"/>
    </row>
    <row r="37" customFormat="false" ht="13.5" hidden="false" customHeight="false" outlineLevel="0" collapsed="false">
      <c r="B37" s="82"/>
      <c r="C37" s="82" t="s">
        <v>21</v>
      </c>
      <c r="D37" s="16" t="s">
        <v>15</v>
      </c>
      <c r="E37" s="95" t="n">
        <f aca="false">入力!O6</f>
        <v>0</v>
      </c>
      <c r="F37" s="86" t="n">
        <f aca="false">E37*0.91*1.82*1</f>
        <v>0</v>
      </c>
      <c r="G37" s="86" t="n">
        <f aca="false">E37*1.82*2*2.4</f>
        <v>0</v>
      </c>
      <c r="H37" s="86" t="n">
        <f aca="false">E37*1.82*2*3</f>
        <v>0</v>
      </c>
      <c r="I37" s="87"/>
      <c r="J37" s="87"/>
      <c r="K37" s="87"/>
      <c r="L37" s="87" t="n">
        <f aca="false">H37/2</f>
        <v>0</v>
      </c>
      <c r="M37" s="87"/>
      <c r="N37" s="87"/>
      <c r="O37" s="87"/>
      <c r="P37" s="87"/>
      <c r="Q37" s="87"/>
      <c r="R37" s="87"/>
      <c r="S37" s="87" t="n">
        <f aca="false">E37*0.91*1.82*1</f>
        <v>0</v>
      </c>
      <c r="T37" s="87"/>
      <c r="U37" s="87"/>
      <c r="V37" s="87"/>
      <c r="W37" s="87"/>
      <c r="X37" s="87" t="n">
        <f aca="false">G37</f>
        <v>0</v>
      </c>
      <c r="Y37" s="87"/>
      <c r="Z37" s="87"/>
      <c r="AA37" s="87" t="n">
        <f aca="false">F37</f>
        <v>0</v>
      </c>
      <c r="AB37" s="87"/>
      <c r="AC37" s="87"/>
      <c r="AD37" s="87"/>
      <c r="AE37" s="87"/>
      <c r="AF37" s="87"/>
      <c r="AG37" s="87"/>
      <c r="AH37" s="87"/>
      <c r="AI37" s="87"/>
      <c r="AJ37" s="87"/>
      <c r="AK37" s="87"/>
      <c r="AL37" s="87"/>
      <c r="AM37" s="87"/>
      <c r="AN37" s="87" t="n">
        <f aca="false">E37*2</f>
        <v>0</v>
      </c>
      <c r="AO37" s="87"/>
      <c r="AQ37" s="82"/>
      <c r="AR37" s="88" t="s">
        <v>175</v>
      </c>
      <c r="AS37" s="92" t="s">
        <v>158</v>
      </c>
      <c r="AT37" s="86" t="n">
        <f aca="false">AI59</f>
        <v>1.5</v>
      </c>
      <c r="AU37" s="93" t="n">
        <v>180000</v>
      </c>
      <c r="AV37" s="94" t="n">
        <f aca="false">ROUND(入力!$H$30*入力!$H$31*入力!$H$32,3)</f>
        <v>1</v>
      </c>
      <c r="AW37" s="90" t="n">
        <f aca="false">AU37*E70*AV37</f>
        <v>180000</v>
      </c>
      <c r="AX37" s="90" t="n">
        <f aca="false">AT37*AW37</f>
        <v>270000</v>
      </c>
      <c r="AY37" s="90" t="n">
        <f aca="false">ROUND(AX37,-3)</f>
        <v>270000</v>
      </c>
      <c r="AZ37" s="90" t="n">
        <f aca="false">AT37*AU37</f>
        <v>270000</v>
      </c>
      <c r="BA37" s="90" t="n">
        <f aca="false">ROUND(AZ37,-3)</f>
        <v>270000</v>
      </c>
      <c r="BB37" s="91"/>
    </row>
    <row r="38" customFormat="false" ht="13.5" hidden="false" customHeight="false" outlineLevel="0" collapsed="false">
      <c r="B38" s="88" t="s">
        <v>24</v>
      </c>
      <c r="C38" s="82" t="s">
        <v>25</v>
      </c>
      <c r="D38" s="16" t="s">
        <v>15</v>
      </c>
      <c r="E38" s="95" t="n">
        <f aca="false">入力!O7</f>
        <v>0</v>
      </c>
      <c r="F38" s="86" t="n">
        <f aca="false">E38*0.91*1.82*0.5</f>
        <v>0</v>
      </c>
      <c r="G38" s="86" t="n">
        <f aca="false">E38*1.82*1.5*0.6</f>
        <v>0</v>
      </c>
      <c r="H38" s="86"/>
      <c r="I38" s="87"/>
      <c r="J38" s="87"/>
      <c r="K38" s="87"/>
      <c r="L38" s="87"/>
      <c r="M38" s="87"/>
      <c r="N38" s="87"/>
      <c r="O38" s="87"/>
      <c r="P38" s="87"/>
      <c r="Q38" s="87"/>
      <c r="R38" s="87"/>
      <c r="S38" s="87" t="n">
        <f aca="false">E38*0.91*1.82*0.5</f>
        <v>0</v>
      </c>
      <c r="T38" s="87"/>
      <c r="U38" s="87"/>
      <c r="V38" s="87"/>
      <c r="W38" s="87"/>
      <c r="X38" s="87" t="n">
        <f aca="false">G38</f>
        <v>0</v>
      </c>
      <c r="Y38" s="87"/>
      <c r="Z38" s="87"/>
      <c r="AA38" s="87" t="n">
        <f aca="false">F38</f>
        <v>0</v>
      </c>
      <c r="AB38" s="87"/>
      <c r="AC38" s="87"/>
      <c r="AD38" s="87"/>
      <c r="AE38" s="87"/>
      <c r="AF38" s="87"/>
      <c r="AG38" s="87"/>
      <c r="AH38" s="87"/>
      <c r="AI38" s="87"/>
      <c r="AJ38" s="87"/>
      <c r="AK38" s="87"/>
      <c r="AL38" s="87"/>
      <c r="AM38" s="87"/>
      <c r="AN38" s="87"/>
      <c r="AO38" s="87" t="n">
        <f aca="false">E38*2</f>
        <v>0</v>
      </c>
      <c r="AQ38" s="82"/>
      <c r="AR38" s="88" t="s">
        <v>176</v>
      </c>
      <c r="AS38" s="92" t="s">
        <v>149</v>
      </c>
      <c r="AT38" s="86" t="n">
        <f aca="false">AJ59</f>
        <v>12.25</v>
      </c>
      <c r="AU38" s="93" t="n">
        <v>52000</v>
      </c>
      <c r="AV38" s="94" t="n">
        <f aca="false">ROUND(入力!$H$30*入力!$H$31*入力!$H$32,3)</f>
        <v>1</v>
      </c>
      <c r="AW38" s="90" t="n">
        <f aca="false">AU38*E70*AV38</f>
        <v>52000</v>
      </c>
      <c r="AX38" s="90" t="n">
        <f aca="false">AT38*AW38</f>
        <v>637000</v>
      </c>
      <c r="AY38" s="90" t="n">
        <f aca="false">ROUND(AX38,-3)</f>
        <v>637000</v>
      </c>
      <c r="AZ38" s="90" t="n">
        <f aca="false">AT38*AU38</f>
        <v>637000</v>
      </c>
      <c r="BA38" s="90" t="n">
        <f aca="false">ROUND(AZ38,-3)</f>
        <v>637000</v>
      </c>
      <c r="BB38" s="91"/>
    </row>
    <row r="39" customFormat="false" ht="13.5" hidden="false" customHeight="false" outlineLevel="0" collapsed="false">
      <c r="B39" s="82"/>
      <c r="C39" s="82" t="s">
        <v>28</v>
      </c>
      <c r="D39" s="16" t="s">
        <v>15</v>
      </c>
      <c r="E39" s="95" t="n">
        <f aca="false">入力!O8</f>
        <v>1</v>
      </c>
      <c r="F39" s="86" t="n">
        <f aca="false">E39*0.91*1.82*1</f>
        <v>1.6562</v>
      </c>
      <c r="G39" s="86" t="n">
        <f aca="false">E39*1.82*2*0.6</f>
        <v>2.184</v>
      </c>
      <c r="H39" s="86"/>
      <c r="I39" s="87"/>
      <c r="J39" s="87"/>
      <c r="K39" s="87"/>
      <c r="L39" s="87"/>
      <c r="M39" s="87"/>
      <c r="N39" s="87"/>
      <c r="O39" s="87"/>
      <c r="P39" s="87"/>
      <c r="Q39" s="87"/>
      <c r="R39" s="87"/>
      <c r="S39" s="87" t="n">
        <f aca="false">E39*0.91*1.82*1</f>
        <v>1.6562</v>
      </c>
      <c r="T39" s="87"/>
      <c r="U39" s="87"/>
      <c r="V39" s="87"/>
      <c r="W39" s="87"/>
      <c r="X39" s="87" t="n">
        <f aca="false">G39</f>
        <v>2.184</v>
      </c>
      <c r="Y39" s="87"/>
      <c r="Z39" s="87"/>
      <c r="AA39" s="87" t="n">
        <f aca="false">F39</f>
        <v>1.6562</v>
      </c>
      <c r="AB39" s="87"/>
      <c r="AC39" s="87"/>
      <c r="AD39" s="87"/>
      <c r="AE39" s="87"/>
      <c r="AF39" s="87"/>
      <c r="AG39" s="87"/>
      <c r="AH39" s="87"/>
      <c r="AI39" s="87"/>
      <c r="AJ39" s="87"/>
      <c r="AK39" s="87"/>
      <c r="AL39" s="87"/>
      <c r="AM39" s="87"/>
      <c r="AN39" s="87"/>
      <c r="AO39" s="87" t="n">
        <f aca="false">E39*4</f>
        <v>4</v>
      </c>
      <c r="AQ39" s="82"/>
      <c r="AR39" s="88" t="s">
        <v>177</v>
      </c>
      <c r="AS39" s="92" t="s">
        <v>149</v>
      </c>
      <c r="AT39" s="86" t="n">
        <f aca="false">AK59</f>
        <v>3</v>
      </c>
      <c r="AU39" s="93" t="n">
        <v>28000</v>
      </c>
      <c r="AV39" s="94" t="n">
        <f aca="false">ROUND(入力!$H$30*入力!$H$31*入力!$H$32,3)</f>
        <v>1</v>
      </c>
      <c r="AW39" s="96" t="n">
        <f aca="false">AU39*E70*AV39</f>
        <v>28000</v>
      </c>
      <c r="AX39" s="90" t="n">
        <f aca="false">AT39*AW39</f>
        <v>84000</v>
      </c>
      <c r="AY39" s="90" t="n">
        <f aca="false">ROUND(AX39,-3)</f>
        <v>84000</v>
      </c>
      <c r="AZ39" s="90" t="n">
        <f aca="false">AT39*AU39</f>
        <v>84000</v>
      </c>
      <c r="BA39" s="90" t="n">
        <f aca="false">ROUND(AZ39,-3)</f>
        <v>84000</v>
      </c>
      <c r="BB39" s="91"/>
    </row>
    <row r="40" customFormat="false" ht="13.5" hidden="false" customHeight="false" outlineLevel="0" collapsed="false">
      <c r="B40" s="88" t="s">
        <v>31</v>
      </c>
      <c r="C40" s="82" t="s">
        <v>28</v>
      </c>
      <c r="D40" s="16" t="s">
        <v>15</v>
      </c>
      <c r="E40" s="95" t="n">
        <f aca="false">入力!O9</f>
        <v>4</v>
      </c>
      <c r="F40" s="86" t="n">
        <f aca="false">E40*0.91*1.82*1</f>
        <v>6.6248</v>
      </c>
      <c r="G40" s="86" t="n">
        <f aca="false">E40*1.82*3*2.4</f>
        <v>52.416</v>
      </c>
      <c r="H40" s="86" t="n">
        <f aca="false">E40*1.82*3*3</f>
        <v>65.52</v>
      </c>
      <c r="I40" s="87"/>
      <c r="J40" s="87"/>
      <c r="K40" s="87"/>
      <c r="L40" s="87" t="n">
        <f aca="false">H40/2</f>
        <v>32.76</v>
      </c>
      <c r="M40" s="87"/>
      <c r="N40" s="87"/>
      <c r="O40" s="87"/>
      <c r="P40" s="87"/>
      <c r="Q40" s="87"/>
      <c r="R40" s="87"/>
      <c r="S40" s="87"/>
      <c r="T40" s="87"/>
      <c r="U40" s="87" t="n">
        <f aca="false">E40*0.91*1.82*1*2</f>
        <v>13.2496</v>
      </c>
      <c r="V40" s="87"/>
      <c r="W40" s="87"/>
      <c r="X40" s="87"/>
      <c r="Y40" s="87"/>
      <c r="Z40" s="87" t="n">
        <f aca="false">G40</f>
        <v>52.416</v>
      </c>
      <c r="AA40" s="87"/>
      <c r="AB40" s="87"/>
      <c r="AC40" s="87" t="n">
        <f aca="false">F40*2</f>
        <v>13.2496</v>
      </c>
      <c r="AD40" s="87"/>
      <c r="AE40" s="87"/>
      <c r="AF40" s="87"/>
      <c r="AG40" s="87"/>
      <c r="AH40" s="87"/>
      <c r="AI40" s="87"/>
      <c r="AJ40" s="87"/>
      <c r="AK40" s="87"/>
      <c r="AL40" s="87"/>
      <c r="AM40" s="87" t="n">
        <f aca="false">E40*2</f>
        <v>8</v>
      </c>
      <c r="AN40" s="87"/>
      <c r="AO40" s="87" t="n">
        <f aca="false">E40*2</f>
        <v>8</v>
      </c>
      <c r="AQ40" s="82"/>
      <c r="AR40" s="88" t="s">
        <v>178</v>
      </c>
      <c r="AS40" s="92" t="s">
        <v>149</v>
      </c>
      <c r="AT40" s="86" t="n">
        <f aca="false">AL59</f>
        <v>10</v>
      </c>
      <c r="AU40" s="93" t="n">
        <v>20500</v>
      </c>
      <c r="AV40" s="94" t="n">
        <f aca="false">ROUND(入力!$H$30*入力!$H$31*入力!$H$32,3)</f>
        <v>1</v>
      </c>
      <c r="AW40" s="96" t="n">
        <f aca="false">AU40*E70*AV40</f>
        <v>20500</v>
      </c>
      <c r="AX40" s="90" t="n">
        <f aca="false">AT40*AW40</f>
        <v>205000</v>
      </c>
      <c r="AY40" s="90" t="n">
        <f aca="false">ROUND(AX40,-3)</f>
        <v>205000</v>
      </c>
      <c r="AZ40" s="90" t="n">
        <f aca="false">AT40*AU40</f>
        <v>205000</v>
      </c>
      <c r="BA40" s="90" t="n">
        <f aca="false">ROUND(AZ40,-3)</f>
        <v>205000</v>
      </c>
      <c r="BB40" s="91"/>
    </row>
    <row r="41" customFormat="false" ht="13.5" hidden="false" customHeight="false" outlineLevel="0" collapsed="false">
      <c r="B41" s="82"/>
      <c r="C41" s="82" t="s">
        <v>34</v>
      </c>
      <c r="D41" s="16" t="s">
        <v>15</v>
      </c>
      <c r="E41" s="95" t="n">
        <f aca="false">入力!O10</f>
        <v>0</v>
      </c>
      <c r="F41" s="86" t="n">
        <f aca="false">E41*0.91*1.82*1.5</f>
        <v>0</v>
      </c>
      <c r="G41" s="86" t="n">
        <f aca="false">E41*1.82*4*2.4</f>
        <v>0</v>
      </c>
      <c r="H41" s="86" t="n">
        <f aca="false">E41*1.82*4*3</f>
        <v>0</v>
      </c>
      <c r="I41" s="87"/>
      <c r="J41" s="87"/>
      <c r="K41" s="87"/>
      <c r="L41" s="87" t="n">
        <f aca="false">H41/2</f>
        <v>0</v>
      </c>
      <c r="M41" s="87"/>
      <c r="N41" s="87"/>
      <c r="O41" s="87"/>
      <c r="P41" s="87"/>
      <c r="Q41" s="87"/>
      <c r="R41" s="87"/>
      <c r="S41" s="87"/>
      <c r="T41" s="87"/>
      <c r="U41" s="87" t="n">
        <f aca="false">E41*0.91*1.82*1.5*2</f>
        <v>0</v>
      </c>
      <c r="V41" s="87"/>
      <c r="W41" s="87"/>
      <c r="X41" s="87"/>
      <c r="Y41" s="87"/>
      <c r="Z41" s="87" t="n">
        <f aca="false">G41</f>
        <v>0</v>
      </c>
      <c r="AA41" s="87"/>
      <c r="AB41" s="87"/>
      <c r="AC41" s="87" t="n">
        <f aca="false">F41*2</f>
        <v>0</v>
      </c>
      <c r="AD41" s="87"/>
      <c r="AE41" s="87"/>
      <c r="AF41" s="87"/>
      <c r="AG41" s="87"/>
      <c r="AH41" s="87"/>
      <c r="AI41" s="87"/>
      <c r="AJ41" s="87"/>
      <c r="AK41" s="87"/>
      <c r="AL41" s="87"/>
      <c r="AM41" s="87" t="n">
        <f aca="false">E41*4</f>
        <v>0</v>
      </c>
      <c r="AN41" s="87"/>
      <c r="AO41" s="87" t="n">
        <f aca="false">E41*4</f>
        <v>0</v>
      </c>
      <c r="AQ41" s="82"/>
      <c r="AR41" s="88" t="s">
        <v>179</v>
      </c>
      <c r="AS41" s="92" t="s">
        <v>149</v>
      </c>
      <c r="AT41" s="86" t="n">
        <f aca="false">AM59</f>
        <v>24</v>
      </c>
      <c r="AU41" s="93" t="n">
        <v>35000</v>
      </c>
      <c r="AV41" s="94" t="n">
        <f aca="false">ROUND(入力!$H$30*入力!$H$31*入力!$H$32,3)</f>
        <v>1</v>
      </c>
      <c r="AW41" s="96" t="n">
        <f aca="false">AU41*E71*AV41</f>
        <v>35000</v>
      </c>
      <c r="AX41" s="90" t="n">
        <f aca="false">AT41*AW41</f>
        <v>840000</v>
      </c>
      <c r="AY41" s="90" t="n">
        <f aca="false">ROUND(AX41,-3)</f>
        <v>840000</v>
      </c>
      <c r="AZ41" s="90" t="n">
        <f aca="false">AT41*AU41</f>
        <v>840000</v>
      </c>
      <c r="BA41" s="90" t="n">
        <f aca="false">ROUND(AZ41,-3)</f>
        <v>840000</v>
      </c>
      <c r="BB41" s="91"/>
    </row>
    <row r="42" customFormat="false" ht="13.5" hidden="false" customHeight="false" outlineLevel="0" collapsed="false">
      <c r="B42" s="82"/>
      <c r="C42" s="82" t="s">
        <v>36</v>
      </c>
      <c r="D42" s="16" t="s">
        <v>15</v>
      </c>
      <c r="E42" s="95" t="n">
        <f aca="false">入力!O11</f>
        <v>0</v>
      </c>
      <c r="F42" s="86" t="n">
        <f aca="false">E42*0.91*1.82*2</f>
        <v>0</v>
      </c>
      <c r="G42" s="86" t="n">
        <f aca="false">E42*1.82*5*2.4</f>
        <v>0</v>
      </c>
      <c r="H42" s="86" t="n">
        <f aca="false">E42*1.82*5*3</f>
        <v>0</v>
      </c>
      <c r="I42" s="87"/>
      <c r="J42" s="87"/>
      <c r="K42" s="87"/>
      <c r="L42" s="87" t="n">
        <f aca="false">H42/2</f>
        <v>0</v>
      </c>
      <c r="M42" s="87"/>
      <c r="N42" s="87"/>
      <c r="O42" s="87"/>
      <c r="P42" s="87"/>
      <c r="Q42" s="87"/>
      <c r="R42" s="87"/>
      <c r="S42" s="87"/>
      <c r="T42" s="87"/>
      <c r="U42" s="87" t="n">
        <f aca="false">E42*0.91*1.82*2*2</f>
        <v>0</v>
      </c>
      <c r="V42" s="87"/>
      <c r="W42" s="87"/>
      <c r="X42" s="87"/>
      <c r="Y42" s="87"/>
      <c r="Z42" s="87" t="n">
        <f aca="false">G42</f>
        <v>0</v>
      </c>
      <c r="AA42" s="87"/>
      <c r="AB42" s="87"/>
      <c r="AC42" s="87" t="n">
        <f aca="false">F42*2</f>
        <v>0</v>
      </c>
      <c r="AD42" s="87"/>
      <c r="AE42" s="87"/>
      <c r="AF42" s="87"/>
      <c r="AG42" s="87"/>
      <c r="AH42" s="87"/>
      <c r="AI42" s="87"/>
      <c r="AJ42" s="87"/>
      <c r="AK42" s="87"/>
      <c r="AL42" s="87"/>
      <c r="AM42" s="87" t="n">
        <f aca="false">E42*4</f>
        <v>0</v>
      </c>
      <c r="AN42" s="87"/>
      <c r="AO42" s="87" t="n">
        <f aca="false">E42*4</f>
        <v>0</v>
      </c>
      <c r="AQ42" s="82"/>
      <c r="AR42" s="88" t="s">
        <v>180</v>
      </c>
      <c r="AS42" s="92" t="s">
        <v>149</v>
      </c>
      <c r="AT42" s="86" t="n">
        <f aca="false">AN59</f>
        <v>0</v>
      </c>
      <c r="AU42" s="93" t="n">
        <v>21000</v>
      </c>
      <c r="AV42" s="94" t="n">
        <f aca="false">ROUND(入力!$H$30*入力!$H$31*入力!$H$32,3)</f>
        <v>1</v>
      </c>
      <c r="AW42" s="96" t="n">
        <f aca="false">AU42*E71*AV42</f>
        <v>21000</v>
      </c>
      <c r="AX42" s="90" t="n">
        <f aca="false">AT42*AW42</f>
        <v>0</v>
      </c>
      <c r="AY42" s="90" t="n">
        <f aca="false">ROUND(AX42,-3)</f>
        <v>0</v>
      </c>
      <c r="AZ42" s="90" t="n">
        <f aca="false">AT42*AU42</f>
        <v>0</v>
      </c>
      <c r="BA42" s="90" t="n">
        <f aca="false">ROUND(AZ42,-3)</f>
        <v>0</v>
      </c>
      <c r="BB42" s="91"/>
    </row>
    <row r="43" customFormat="false" ht="13.5" hidden="false" customHeight="false" outlineLevel="0" collapsed="false">
      <c r="B43" s="88" t="s">
        <v>38</v>
      </c>
      <c r="C43" s="82" t="s">
        <v>28</v>
      </c>
      <c r="D43" s="16" t="s">
        <v>15</v>
      </c>
      <c r="E43" s="95" t="n">
        <f aca="false">入力!O12</f>
        <v>3</v>
      </c>
      <c r="F43" s="86" t="n">
        <f aca="false">E43*0.91*1.82*1</f>
        <v>4.9686</v>
      </c>
      <c r="G43" s="86" t="n">
        <f aca="false">E43*1.82*3*2.4</f>
        <v>39.312</v>
      </c>
      <c r="H43" s="86" t="n">
        <f aca="false">E43*1.82*3*3</f>
        <v>49.14</v>
      </c>
      <c r="I43" s="87"/>
      <c r="J43" s="87"/>
      <c r="K43" s="87"/>
      <c r="L43" s="87" t="n">
        <f aca="false">H43/2</f>
        <v>24.57</v>
      </c>
      <c r="M43" s="87"/>
      <c r="N43" s="87"/>
      <c r="O43" s="87"/>
      <c r="P43" s="87"/>
      <c r="Q43" s="87"/>
      <c r="R43" s="87"/>
      <c r="S43" s="87" t="n">
        <f aca="false">E43*0.91*1.82*1</f>
        <v>4.9686</v>
      </c>
      <c r="T43" s="87"/>
      <c r="U43" s="87"/>
      <c r="V43" s="87"/>
      <c r="W43" s="87"/>
      <c r="X43" s="87"/>
      <c r="Y43" s="87" t="n">
        <f aca="false">G43</f>
        <v>39.312</v>
      </c>
      <c r="Z43" s="87"/>
      <c r="AA43" s="87"/>
      <c r="AB43" s="87" t="n">
        <f aca="false">F43</f>
        <v>4.9686</v>
      </c>
      <c r="AC43" s="87"/>
      <c r="AD43" s="87"/>
      <c r="AE43" s="87"/>
      <c r="AF43" s="87"/>
      <c r="AG43" s="87"/>
      <c r="AH43" s="87"/>
      <c r="AI43" s="87"/>
      <c r="AJ43" s="87"/>
      <c r="AK43" s="87"/>
      <c r="AL43" s="87"/>
      <c r="AM43" s="87" t="n">
        <f aca="false">E43*2</f>
        <v>6</v>
      </c>
      <c r="AN43" s="87"/>
      <c r="AO43" s="87"/>
      <c r="AQ43" s="82"/>
      <c r="AR43" s="88" t="s">
        <v>181</v>
      </c>
      <c r="AS43" s="92" t="s">
        <v>149</v>
      </c>
      <c r="AT43" s="86" t="n">
        <f aca="false">AO59</f>
        <v>14</v>
      </c>
      <c r="AU43" s="93" t="n">
        <v>13000</v>
      </c>
      <c r="AV43" s="94" t="n">
        <f aca="false">ROUND(入力!$H$30*入力!$H$31*入力!$H$32,3)</f>
        <v>1</v>
      </c>
      <c r="AW43" s="96" t="n">
        <f aca="false">AU43*E71*AV43</f>
        <v>13000</v>
      </c>
      <c r="AX43" s="90" t="n">
        <f aca="false">AT43*AW43</f>
        <v>182000</v>
      </c>
      <c r="AY43" s="90" t="n">
        <f aca="false">ROUND(AX43,-3)</f>
        <v>182000</v>
      </c>
      <c r="AZ43" s="90" t="n">
        <f aca="false">AT43*AU43</f>
        <v>182000</v>
      </c>
      <c r="BA43" s="90" t="n">
        <f aca="false">ROUND(AZ43,-3)</f>
        <v>182000</v>
      </c>
      <c r="BB43" s="91"/>
    </row>
    <row r="44" customFormat="false" ht="13.5" hidden="false" customHeight="false" outlineLevel="0" collapsed="false">
      <c r="B44" s="82"/>
      <c r="C44" s="82" t="s">
        <v>34</v>
      </c>
      <c r="D44" s="16" t="s">
        <v>15</v>
      </c>
      <c r="E44" s="95" t="n">
        <f aca="false">入力!O13</f>
        <v>0</v>
      </c>
      <c r="F44" s="86" t="n">
        <f aca="false">E44*0.91*1.82*1.5</f>
        <v>0</v>
      </c>
      <c r="G44" s="86" t="n">
        <f aca="false">E44*1.82*4*2.4</f>
        <v>0</v>
      </c>
      <c r="H44" s="86" t="n">
        <f aca="false">E44*1.82*4*3</f>
        <v>0</v>
      </c>
      <c r="I44" s="87"/>
      <c r="J44" s="87"/>
      <c r="K44" s="87"/>
      <c r="L44" s="87" t="n">
        <f aca="false">H44/2</f>
        <v>0</v>
      </c>
      <c r="M44" s="87"/>
      <c r="N44" s="87"/>
      <c r="O44" s="87"/>
      <c r="P44" s="87"/>
      <c r="Q44" s="87"/>
      <c r="R44" s="87"/>
      <c r="S44" s="87" t="n">
        <f aca="false">E44*0.91*1.82*1.5</f>
        <v>0</v>
      </c>
      <c r="T44" s="87"/>
      <c r="U44" s="87"/>
      <c r="V44" s="87"/>
      <c r="W44" s="87"/>
      <c r="X44" s="87"/>
      <c r="Y44" s="87" t="n">
        <f aca="false">G44</f>
        <v>0</v>
      </c>
      <c r="Z44" s="87"/>
      <c r="AA44" s="87"/>
      <c r="AB44" s="87" t="n">
        <f aca="false">F44</f>
        <v>0</v>
      </c>
      <c r="AC44" s="87"/>
      <c r="AD44" s="87"/>
      <c r="AE44" s="87"/>
      <c r="AF44" s="87"/>
      <c r="AG44" s="87"/>
      <c r="AH44" s="87"/>
      <c r="AI44" s="87"/>
      <c r="AJ44" s="87"/>
      <c r="AK44" s="87"/>
      <c r="AL44" s="87"/>
      <c r="AM44" s="87" t="n">
        <f aca="false">E44*1.5</f>
        <v>0</v>
      </c>
      <c r="AN44" s="87"/>
      <c r="AO44" s="87"/>
      <c r="AQ44" s="82"/>
      <c r="AR44" s="88" t="s">
        <v>182</v>
      </c>
      <c r="AS44" s="92" t="s">
        <v>158</v>
      </c>
      <c r="AT44" s="86" t="n">
        <f aca="false">E46*1+E47*1.5+E48*2</f>
        <v>1.5</v>
      </c>
      <c r="AU44" s="93" t="n">
        <v>56000</v>
      </c>
      <c r="AV44" s="94" t="n">
        <f aca="false">ROUND(入力!$H$30*入力!$H$31*入力!$H$32,3)</f>
        <v>1</v>
      </c>
      <c r="AW44" s="96" t="n">
        <f aca="false">AU44*E72*AV44</f>
        <v>56000</v>
      </c>
      <c r="AX44" s="90" t="n">
        <f aca="false">AT44*AW44</f>
        <v>84000</v>
      </c>
      <c r="AY44" s="90" t="n">
        <f aca="false">ROUND(AX44,-3)</f>
        <v>84000</v>
      </c>
      <c r="AZ44" s="90" t="n">
        <f aca="false">AT44*AU44</f>
        <v>84000</v>
      </c>
      <c r="BA44" s="90" t="n">
        <f aca="false">ROUND(AZ44,-3)</f>
        <v>84000</v>
      </c>
      <c r="BB44" s="91"/>
    </row>
    <row r="45" customFormat="false" ht="13.5" hidden="false" customHeight="false" outlineLevel="0" collapsed="false">
      <c r="B45" s="82"/>
      <c r="C45" s="82" t="s">
        <v>36</v>
      </c>
      <c r="D45" s="16" t="s">
        <v>15</v>
      </c>
      <c r="E45" s="95" t="n">
        <f aca="false">入力!O14</f>
        <v>0</v>
      </c>
      <c r="F45" s="86" t="n">
        <f aca="false">E45*0.91*1.82*2</f>
        <v>0</v>
      </c>
      <c r="G45" s="86" t="n">
        <f aca="false">E45*1.82*5*2.4</f>
        <v>0</v>
      </c>
      <c r="H45" s="86" t="n">
        <f aca="false">E45*1.82*5*3</f>
        <v>0</v>
      </c>
      <c r="I45" s="87"/>
      <c r="J45" s="87"/>
      <c r="K45" s="87"/>
      <c r="L45" s="87" t="n">
        <f aca="false">H45/2</f>
        <v>0</v>
      </c>
      <c r="M45" s="87"/>
      <c r="N45" s="87"/>
      <c r="O45" s="87"/>
      <c r="P45" s="87"/>
      <c r="Q45" s="87"/>
      <c r="R45" s="87"/>
      <c r="S45" s="87" t="n">
        <f aca="false">E45*0.91*1.82*2</f>
        <v>0</v>
      </c>
      <c r="T45" s="87"/>
      <c r="U45" s="87"/>
      <c r="V45" s="87"/>
      <c r="W45" s="87"/>
      <c r="X45" s="87"/>
      <c r="Y45" s="87" t="n">
        <f aca="false">G45</f>
        <v>0</v>
      </c>
      <c r="Z45" s="87"/>
      <c r="AA45" s="87"/>
      <c r="AB45" s="87" t="n">
        <f aca="false">F45</f>
        <v>0</v>
      </c>
      <c r="AC45" s="87"/>
      <c r="AD45" s="87"/>
      <c r="AE45" s="87"/>
      <c r="AF45" s="87"/>
      <c r="AG45" s="87"/>
      <c r="AH45" s="87"/>
      <c r="AI45" s="87"/>
      <c r="AJ45" s="87"/>
      <c r="AK45" s="87"/>
      <c r="AL45" s="87"/>
      <c r="AM45" s="87" t="n">
        <f aca="false">E45*4</f>
        <v>0</v>
      </c>
      <c r="AN45" s="87"/>
      <c r="AO45" s="87"/>
      <c r="AQ45" s="88" t="s">
        <v>183</v>
      </c>
      <c r="AR45" s="82"/>
      <c r="AS45" s="89"/>
      <c r="AT45" s="86"/>
      <c r="AU45" s="93" t="n">
        <v>13001</v>
      </c>
      <c r="AV45" s="94" t="n">
        <f aca="false">ROUND(入力!$H$30*入力!$H$31*入力!$H$32,3)</f>
        <v>1</v>
      </c>
      <c r="AW45" s="96" t="n">
        <f aca="false">AU45*E72*AV45</f>
        <v>13001</v>
      </c>
      <c r="AX45" s="90" t="n">
        <f aca="false">AT45*AW45</f>
        <v>0</v>
      </c>
      <c r="AY45" s="90" t="n">
        <f aca="false">ROUND(AX45,-3)</f>
        <v>0</v>
      </c>
      <c r="AZ45" s="90" t="n">
        <f aca="false">AT45*AU45</f>
        <v>0</v>
      </c>
      <c r="BA45" s="90" t="n">
        <f aca="false">ROUND(AZ45,-3)</f>
        <v>0</v>
      </c>
      <c r="BB45" s="91"/>
    </row>
    <row r="46" customFormat="false" ht="13.5" hidden="false" customHeight="false" outlineLevel="0" collapsed="false">
      <c r="B46" s="88" t="s">
        <v>43</v>
      </c>
      <c r="C46" s="82" t="s">
        <v>21</v>
      </c>
      <c r="D46" s="16" t="s">
        <v>15</v>
      </c>
      <c r="E46" s="95" t="n">
        <f aca="false">入力!O15</f>
        <v>0</v>
      </c>
      <c r="F46" s="86" t="n">
        <f aca="false">E46*0.91*1.82*1</f>
        <v>0</v>
      </c>
      <c r="G46" s="86" t="n">
        <f aca="false">E46*1.82*2*2.7</f>
        <v>0</v>
      </c>
      <c r="H46" s="86" t="n">
        <f aca="false">E46*1.82*2*3</f>
        <v>0</v>
      </c>
      <c r="I46" s="87"/>
      <c r="J46" s="87"/>
      <c r="K46" s="87"/>
      <c r="L46" s="87" t="n">
        <f aca="false">H46/2</f>
        <v>0</v>
      </c>
      <c r="M46" s="87"/>
      <c r="N46" s="87"/>
      <c r="O46" s="87"/>
      <c r="P46" s="87"/>
      <c r="Q46" s="87"/>
      <c r="R46" s="87"/>
      <c r="S46" s="87"/>
      <c r="T46" s="87"/>
      <c r="U46" s="87"/>
      <c r="V46" s="87" t="n">
        <f aca="false">E46*0.91*1.82*1*1.2</f>
        <v>0</v>
      </c>
      <c r="W46" s="87"/>
      <c r="X46" s="87"/>
      <c r="Y46" s="87" t="n">
        <f aca="false">G46</f>
        <v>0</v>
      </c>
      <c r="Z46" s="87"/>
      <c r="AA46" s="87"/>
      <c r="AB46" s="87" t="n">
        <f aca="false">F46</f>
        <v>0</v>
      </c>
      <c r="AC46" s="87"/>
      <c r="AD46" s="87"/>
      <c r="AE46" s="87"/>
      <c r="AF46" s="87"/>
      <c r="AG46" s="87"/>
      <c r="AH46" s="87"/>
      <c r="AI46" s="87" t="n">
        <f aca="false">E46*1</f>
        <v>0</v>
      </c>
      <c r="AJ46" s="87"/>
      <c r="AK46" s="87"/>
      <c r="AL46" s="87"/>
      <c r="AM46" s="87"/>
      <c r="AN46" s="87"/>
      <c r="AO46" s="87"/>
      <c r="AQ46" s="82"/>
      <c r="AR46" s="88" t="s">
        <v>60</v>
      </c>
      <c r="AS46" s="92" t="s">
        <v>12</v>
      </c>
      <c r="AT46" s="86" t="n">
        <f aca="false">N59</f>
        <v>220.476</v>
      </c>
      <c r="AU46" s="93" t="n">
        <v>4000</v>
      </c>
      <c r="AV46" s="94" t="n">
        <f aca="false">ROUND(入力!$H$30*入力!$H$31*入力!$H$32,3)</f>
        <v>1</v>
      </c>
      <c r="AW46" s="90" t="n">
        <f aca="false">AU46*E69*AV46</f>
        <v>4000</v>
      </c>
      <c r="AX46" s="90" t="n">
        <f aca="false">AT46*AW46</f>
        <v>881904</v>
      </c>
      <c r="AY46" s="90" t="n">
        <f aca="false">ROUND(AX46,-3)</f>
        <v>882000</v>
      </c>
      <c r="AZ46" s="90" t="n">
        <f aca="false">AT46*AU46</f>
        <v>881904</v>
      </c>
      <c r="BA46" s="90" t="n">
        <f aca="false">ROUND(AZ46,-3)</f>
        <v>882000</v>
      </c>
      <c r="BB46" s="91"/>
    </row>
    <row r="47" customFormat="false" ht="13.5" hidden="false" customHeight="false" outlineLevel="0" collapsed="false">
      <c r="B47" s="82"/>
      <c r="C47" s="82" t="s">
        <v>46</v>
      </c>
      <c r="D47" s="16" t="s">
        <v>15</v>
      </c>
      <c r="E47" s="95" t="n">
        <f aca="false">入力!O16</f>
        <v>1</v>
      </c>
      <c r="F47" s="86" t="n">
        <f aca="false">E47*0.91*1.82*2</f>
        <v>3.3124</v>
      </c>
      <c r="G47" s="86" t="n">
        <f aca="false">E47*1.82*3*2.7</f>
        <v>14.742</v>
      </c>
      <c r="H47" s="86" t="n">
        <f aca="false">E47*1.82*3*3</f>
        <v>16.38</v>
      </c>
      <c r="I47" s="87"/>
      <c r="J47" s="87"/>
      <c r="K47" s="87"/>
      <c r="L47" s="87" t="n">
        <f aca="false">H47/2</f>
        <v>8.19</v>
      </c>
      <c r="M47" s="87"/>
      <c r="N47" s="87"/>
      <c r="O47" s="87"/>
      <c r="P47" s="87"/>
      <c r="Q47" s="87"/>
      <c r="R47" s="87"/>
      <c r="S47" s="87"/>
      <c r="T47" s="87"/>
      <c r="U47" s="87"/>
      <c r="V47" s="87" t="n">
        <f aca="false">E47*0.91*1.82*2*1.2</f>
        <v>3.97488</v>
      </c>
      <c r="W47" s="87"/>
      <c r="X47" s="87"/>
      <c r="Y47" s="87" t="n">
        <f aca="false">G47</f>
        <v>14.742</v>
      </c>
      <c r="Z47" s="87"/>
      <c r="AA47" s="87"/>
      <c r="AB47" s="87" t="n">
        <f aca="false">F47</f>
        <v>3.3124</v>
      </c>
      <c r="AC47" s="87"/>
      <c r="AD47" s="87"/>
      <c r="AE47" s="87"/>
      <c r="AF47" s="87"/>
      <c r="AG47" s="87"/>
      <c r="AH47" s="87"/>
      <c r="AI47" s="87" t="n">
        <f aca="false">E47*1.5</f>
        <v>1.5</v>
      </c>
      <c r="AJ47" s="87"/>
      <c r="AK47" s="87"/>
      <c r="AL47" s="87"/>
      <c r="AM47" s="87"/>
      <c r="AN47" s="87"/>
      <c r="AO47" s="87"/>
      <c r="AQ47" s="82"/>
      <c r="AR47" s="88" t="s">
        <v>57</v>
      </c>
      <c r="AS47" s="92" t="s">
        <v>12</v>
      </c>
      <c r="AT47" s="86" t="n">
        <f aca="false">ROUND(P59*1.1,2)</f>
        <v>137.18</v>
      </c>
      <c r="AU47" s="93" t="n">
        <v>4200</v>
      </c>
      <c r="AV47" s="94" t="n">
        <f aca="false">ROUND(入力!$H$30*入力!$H$31*入力!$H$32,3)</f>
        <v>1</v>
      </c>
      <c r="AW47" s="90" t="n">
        <f aca="false">AU47*E68*AV47</f>
        <v>4200</v>
      </c>
      <c r="AX47" s="90" t="n">
        <f aca="false">AT47*AW47</f>
        <v>576156</v>
      </c>
      <c r="AY47" s="90" t="n">
        <f aca="false">ROUND(AX47,-3)</f>
        <v>576000</v>
      </c>
      <c r="AZ47" s="90" t="n">
        <f aca="false">AT47*AU47</f>
        <v>576156</v>
      </c>
      <c r="BA47" s="90" t="n">
        <f aca="false">ROUND(AZ47,-3)</f>
        <v>576000</v>
      </c>
      <c r="BB47" s="91"/>
    </row>
    <row r="48" customFormat="false" ht="13.5" hidden="false" customHeight="false" outlineLevel="0" collapsed="false">
      <c r="B48" s="82"/>
      <c r="C48" s="82" t="s">
        <v>48</v>
      </c>
      <c r="D48" s="16" t="s">
        <v>15</v>
      </c>
      <c r="E48" s="95" t="n">
        <f aca="false">入力!O17</f>
        <v>0</v>
      </c>
      <c r="F48" s="86" t="n">
        <f aca="false">E48*0.91*1.82*3</f>
        <v>0</v>
      </c>
      <c r="G48" s="86" t="n">
        <f aca="false">E48*1.82*3.5*2.7</f>
        <v>0</v>
      </c>
      <c r="H48" s="86" t="n">
        <f aca="false">E48*1.82*3.5*3</f>
        <v>0</v>
      </c>
      <c r="I48" s="87"/>
      <c r="J48" s="87"/>
      <c r="K48" s="87"/>
      <c r="L48" s="87" t="n">
        <f aca="false">H48/2</f>
        <v>0</v>
      </c>
      <c r="M48" s="87"/>
      <c r="N48" s="87"/>
      <c r="O48" s="87"/>
      <c r="P48" s="87"/>
      <c r="Q48" s="87"/>
      <c r="R48" s="87"/>
      <c r="S48" s="87"/>
      <c r="T48" s="87"/>
      <c r="U48" s="87"/>
      <c r="V48" s="87" t="n">
        <f aca="false">E48*0.91*1.82*2*1.2</f>
        <v>0</v>
      </c>
      <c r="W48" s="87"/>
      <c r="X48" s="87"/>
      <c r="Y48" s="87" t="n">
        <f aca="false">G48</f>
        <v>0</v>
      </c>
      <c r="Z48" s="87"/>
      <c r="AA48" s="87"/>
      <c r="AB48" s="87" t="n">
        <f aca="false">F48</f>
        <v>0</v>
      </c>
      <c r="AC48" s="87"/>
      <c r="AD48" s="87"/>
      <c r="AE48" s="87"/>
      <c r="AF48" s="87"/>
      <c r="AG48" s="87"/>
      <c r="AH48" s="87"/>
      <c r="AI48" s="87" t="n">
        <f aca="false">E48*2</f>
        <v>0</v>
      </c>
      <c r="AJ48" s="87"/>
      <c r="AK48" s="87"/>
      <c r="AL48" s="87"/>
      <c r="AM48" s="87"/>
      <c r="AN48" s="87"/>
      <c r="AO48" s="87"/>
      <c r="AQ48" s="82"/>
      <c r="AR48" s="88" t="s">
        <v>184</v>
      </c>
      <c r="AS48" s="92" t="s">
        <v>33</v>
      </c>
      <c r="AT48" s="87" t="n">
        <f aca="false">E8+E9</f>
        <v>30.94</v>
      </c>
      <c r="AU48" s="93" t="n">
        <v>1600</v>
      </c>
      <c r="AV48" s="94" t="n">
        <f aca="false">ROUND(入力!$H$30*入力!$H$31*入力!$H$32,3)</f>
        <v>1</v>
      </c>
      <c r="AW48" s="90" t="n">
        <f aca="false">AU48*AV48</f>
        <v>1600</v>
      </c>
      <c r="AX48" s="90" t="n">
        <f aca="false">AT48*AW48</f>
        <v>49504</v>
      </c>
      <c r="AY48" s="90" t="n">
        <f aca="false">ROUND(AX48,-3)</f>
        <v>50000</v>
      </c>
      <c r="AZ48" s="90" t="n">
        <f aca="false">AT48*AU48</f>
        <v>49504</v>
      </c>
      <c r="BA48" s="90" t="n">
        <f aca="false">ROUND(AZ48,-3)</f>
        <v>50000</v>
      </c>
      <c r="BB48" s="91"/>
    </row>
    <row r="49" customFormat="false" ht="13.5" hidden="false" customHeight="false" outlineLevel="0" collapsed="false">
      <c r="B49" s="88" t="s">
        <v>50</v>
      </c>
      <c r="C49" s="82" t="s">
        <v>21</v>
      </c>
      <c r="D49" s="16" t="s">
        <v>15</v>
      </c>
      <c r="E49" s="95" t="n">
        <f aca="false">入力!O18</f>
        <v>0</v>
      </c>
      <c r="F49" s="86" t="n">
        <f aca="false">E49*0.91*1.82*1*1.4</f>
        <v>0</v>
      </c>
      <c r="G49" s="86" t="n">
        <f aca="false">E49*0.45*2*2.7*2</f>
        <v>0</v>
      </c>
      <c r="H49" s="86" t="n">
        <f aca="false">E49*0.45*2*3*2</f>
        <v>0</v>
      </c>
      <c r="I49" s="87"/>
      <c r="J49" s="87"/>
      <c r="K49" s="87"/>
      <c r="L49" s="87" t="n">
        <f aca="false">H49</f>
        <v>0</v>
      </c>
      <c r="M49" s="87"/>
      <c r="N49" s="87" t="n">
        <f aca="false">G49*2</f>
        <v>0</v>
      </c>
      <c r="O49" s="87" t="n">
        <f aca="false">IF(E49=0,0,E49*0.91*1.82*1+0.6*1.82*2+0.6*0.6*2)</f>
        <v>0</v>
      </c>
      <c r="P49" s="87" t="n">
        <f aca="false">O49</f>
        <v>0</v>
      </c>
      <c r="Q49" s="87" t="n">
        <f aca="false">IF(E49=0,0,E49*1.82*2+0.6*2*2)</f>
        <v>0</v>
      </c>
      <c r="R49" s="87"/>
      <c r="S49" s="87"/>
      <c r="T49" s="87"/>
      <c r="U49" s="87"/>
      <c r="V49" s="87" t="n">
        <f aca="false">E49*0.91*1.82*1*1.5</f>
        <v>0</v>
      </c>
      <c r="W49" s="87"/>
      <c r="X49" s="87"/>
      <c r="Y49" s="87"/>
      <c r="Z49" s="87"/>
      <c r="AA49" s="87"/>
      <c r="AB49" s="87"/>
      <c r="AC49" s="87"/>
      <c r="AD49" s="87"/>
      <c r="AE49" s="87"/>
      <c r="AF49" s="87"/>
      <c r="AG49" s="87"/>
      <c r="AH49" s="87"/>
      <c r="AI49" s="87"/>
      <c r="AJ49" s="87"/>
      <c r="AK49" s="87"/>
      <c r="AL49" s="87"/>
      <c r="AM49" s="87"/>
      <c r="AN49" s="87"/>
      <c r="AO49" s="87"/>
      <c r="AQ49" s="82"/>
      <c r="AR49" s="88" t="s">
        <v>185</v>
      </c>
      <c r="AS49" s="92" t="s">
        <v>33</v>
      </c>
      <c r="AT49" s="86" t="n">
        <f aca="false">Q59</f>
        <v>90.84</v>
      </c>
      <c r="AU49" s="93" t="n">
        <v>2200</v>
      </c>
      <c r="AV49" s="94" t="n">
        <f aca="false">ROUND(入力!$H$30*入力!$H$31*入力!$H$32,3)</f>
        <v>1</v>
      </c>
      <c r="AW49" s="90" t="n">
        <f aca="false">AU49*AV49</f>
        <v>2200</v>
      </c>
      <c r="AX49" s="90" t="n">
        <f aca="false">AT49*AW49</f>
        <v>199848</v>
      </c>
      <c r="AY49" s="90" t="n">
        <f aca="false">ROUND(AX49,-3)</f>
        <v>200000</v>
      </c>
      <c r="AZ49" s="90" t="n">
        <f aca="false">AT49*AU49</f>
        <v>199848</v>
      </c>
      <c r="BA49" s="90" t="n">
        <f aca="false">ROUND(AZ49,-3)</f>
        <v>200000</v>
      </c>
      <c r="BB49" s="91"/>
    </row>
    <row r="50" customFormat="false" ht="13.5" hidden="false" customHeight="false" outlineLevel="0" collapsed="false">
      <c r="B50" s="82"/>
      <c r="C50" s="82" t="s">
        <v>46</v>
      </c>
      <c r="D50" s="16" t="s">
        <v>15</v>
      </c>
      <c r="E50" s="95" t="n">
        <f aca="false">入力!O19</f>
        <v>1</v>
      </c>
      <c r="F50" s="86" t="n">
        <f aca="false">E50*0.91*1.82*2*1.4</f>
        <v>4.63736</v>
      </c>
      <c r="G50" s="86" t="n">
        <f aca="false">E50*0.45*2*2.7*2</f>
        <v>4.86</v>
      </c>
      <c r="H50" s="86" t="n">
        <f aca="false">E50*0.45*2*3*2</f>
        <v>5.4</v>
      </c>
      <c r="I50" s="87"/>
      <c r="J50" s="87"/>
      <c r="K50" s="87"/>
      <c r="L50" s="87" t="n">
        <f aca="false">H50</f>
        <v>5.4</v>
      </c>
      <c r="M50" s="87"/>
      <c r="N50" s="87" t="n">
        <f aca="false">G50*2</f>
        <v>9.72</v>
      </c>
      <c r="O50" s="87" t="n">
        <f aca="false">IF(E50=0,0,E50*0.91*1.82*2+0.6*1.82*3+0.6*0.6*2)</f>
        <v>7.3084</v>
      </c>
      <c r="P50" s="87" t="n">
        <f aca="false">O50</f>
        <v>7.3084</v>
      </c>
      <c r="Q50" s="87" t="n">
        <f aca="false">IF(E50=0,0,E50*1.82*3+0.6*2*2)</f>
        <v>7.86</v>
      </c>
      <c r="R50" s="87"/>
      <c r="S50" s="87"/>
      <c r="T50" s="87"/>
      <c r="U50" s="87"/>
      <c r="V50" s="87" t="n">
        <f aca="false">E50*0.91*1.82*2*1.5</f>
        <v>4.9686</v>
      </c>
      <c r="W50" s="87"/>
      <c r="X50" s="87"/>
      <c r="Y50" s="87"/>
      <c r="Z50" s="87"/>
      <c r="AA50" s="87"/>
      <c r="AB50" s="87"/>
      <c r="AC50" s="87"/>
      <c r="AD50" s="87"/>
      <c r="AE50" s="87"/>
      <c r="AF50" s="87"/>
      <c r="AG50" s="87"/>
      <c r="AH50" s="87"/>
      <c r="AI50" s="87"/>
      <c r="AJ50" s="87"/>
      <c r="AK50" s="87"/>
      <c r="AL50" s="87"/>
      <c r="AM50" s="87"/>
      <c r="AN50" s="87"/>
      <c r="AO50" s="87"/>
      <c r="AQ50" s="82"/>
      <c r="AR50" s="88" t="s">
        <v>186</v>
      </c>
      <c r="AS50" s="92" t="s">
        <v>33</v>
      </c>
      <c r="AT50" s="86" t="n">
        <f aca="false">E7</f>
        <v>32.76</v>
      </c>
      <c r="AU50" s="93" t="n">
        <v>650</v>
      </c>
      <c r="AV50" s="94" t="n">
        <f aca="false">ROUND(入力!$H$30*入力!$H$31*入力!$H$32,3)</f>
        <v>1</v>
      </c>
      <c r="AW50" s="90" t="n">
        <f aca="false">AU50*AV50</f>
        <v>650</v>
      </c>
      <c r="AX50" s="90" t="n">
        <f aca="false">AT50*AW50</f>
        <v>21294</v>
      </c>
      <c r="AY50" s="90" t="n">
        <f aca="false">ROUND(AX50,-3)</f>
        <v>21000</v>
      </c>
      <c r="AZ50" s="90" t="n">
        <f aca="false">AT50*AU50</f>
        <v>21294</v>
      </c>
      <c r="BA50" s="90" t="n">
        <f aca="false">ROUND(AZ50,-3)</f>
        <v>21000</v>
      </c>
      <c r="BB50" s="91"/>
    </row>
    <row r="51" customFormat="false" ht="13.5" hidden="false" customHeight="false" outlineLevel="0" collapsed="false">
      <c r="B51" s="82"/>
      <c r="C51" s="82" t="s">
        <v>48</v>
      </c>
      <c r="D51" s="16" t="s">
        <v>15</v>
      </c>
      <c r="E51" s="95" t="n">
        <f aca="false">入力!O20</f>
        <v>0</v>
      </c>
      <c r="F51" s="86" t="n">
        <f aca="false">E51*0.91*1.82*3*1.4</f>
        <v>0</v>
      </c>
      <c r="G51" s="86" t="n">
        <f aca="false">E51*0.45*2*2.7*2</f>
        <v>0</v>
      </c>
      <c r="H51" s="86" t="n">
        <f aca="false">E51*0.45*2*3*2</f>
        <v>0</v>
      </c>
      <c r="I51" s="87"/>
      <c r="J51" s="87"/>
      <c r="K51" s="87"/>
      <c r="L51" s="87" t="n">
        <f aca="false">H51</f>
        <v>0</v>
      </c>
      <c r="M51" s="87"/>
      <c r="N51" s="87" t="n">
        <f aca="false">G51*2</f>
        <v>0</v>
      </c>
      <c r="O51" s="87" t="n">
        <f aca="false">IF(E51=0,0,E51*0.91*1.82*3+0.6*1.82*3.5+0.6*0.6*2)</f>
        <v>0</v>
      </c>
      <c r="P51" s="87" t="n">
        <f aca="false">O51</f>
        <v>0</v>
      </c>
      <c r="Q51" s="87" t="n">
        <f aca="false">IF(E51=0,0,E51*1.82*3.5+0.6*2*2)</f>
        <v>0</v>
      </c>
      <c r="R51" s="87"/>
      <c r="S51" s="87"/>
      <c r="T51" s="87"/>
      <c r="U51" s="87"/>
      <c r="V51" s="87" t="n">
        <f aca="false">E51*0.91*1.82*2*1.5</f>
        <v>0</v>
      </c>
      <c r="W51" s="87"/>
      <c r="X51" s="87"/>
      <c r="Y51" s="87"/>
      <c r="Z51" s="87"/>
      <c r="AA51" s="87"/>
      <c r="AB51" s="87"/>
      <c r="AC51" s="87"/>
      <c r="AD51" s="87"/>
      <c r="AE51" s="87"/>
      <c r="AF51" s="87"/>
      <c r="AG51" s="87"/>
      <c r="AH51" s="87"/>
      <c r="AI51" s="87"/>
      <c r="AJ51" s="87"/>
      <c r="AK51" s="87"/>
      <c r="AL51" s="87"/>
      <c r="AM51" s="87"/>
      <c r="AN51" s="87"/>
      <c r="AO51" s="87"/>
      <c r="AQ51" s="82"/>
      <c r="AR51" s="88" t="s">
        <v>187</v>
      </c>
      <c r="AS51" s="92" t="s">
        <v>33</v>
      </c>
      <c r="AT51" s="86" t="n">
        <f aca="false">Q59</f>
        <v>90.84</v>
      </c>
      <c r="AU51" s="93" t="n">
        <v>1500</v>
      </c>
      <c r="AV51" s="94" t="n">
        <f aca="false">ROUND(入力!$H$30*入力!$H$31*入力!$H$32,3)</f>
        <v>1</v>
      </c>
      <c r="AW51" s="90" t="n">
        <f aca="false">AU51*AV51</f>
        <v>1500</v>
      </c>
      <c r="AX51" s="90" t="n">
        <f aca="false">AT51*AW51</f>
        <v>136260</v>
      </c>
      <c r="AY51" s="90" t="n">
        <f aca="false">ROUND(AX51,-3)</f>
        <v>136000</v>
      </c>
      <c r="AZ51" s="90" t="n">
        <f aca="false">AT51*AU51</f>
        <v>136260</v>
      </c>
      <c r="BA51" s="90" t="n">
        <f aca="false">ROUND(AZ51,-3)</f>
        <v>136000</v>
      </c>
      <c r="BB51" s="91"/>
    </row>
    <row r="52" customFormat="false" ht="13.5" hidden="false" customHeight="false" outlineLevel="0" collapsed="false">
      <c r="B52" s="88" t="s">
        <v>55</v>
      </c>
      <c r="C52" s="88" t="s">
        <v>56</v>
      </c>
      <c r="D52" s="16" t="s">
        <v>15</v>
      </c>
      <c r="E52" s="95" t="n">
        <f aca="false">入力!O21</f>
        <v>0</v>
      </c>
      <c r="F52" s="86" t="n">
        <f aca="false">E52*0.91*1.82*1.5*1.4</f>
        <v>0</v>
      </c>
      <c r="G52" s="86" t="n">
        <f aca="false">E52*1.82*1.5*2*2.7</f>
        <v>0</v>
      </c>
      <c r="H52" s="86" t="n">
        <f aca="false">E52*1.82*1.5*2*3</f>
        <v>0</v>
      </c>
      <c r="I52" s="87"/>
      <c r="J52" s="87"/>
      <c r="K52" s="87"/>
      <c r="L52" s="87" t="n">
        <f aca="false">H52/2</f>
        <v>0</v>
      </c>
      <c r="M52" s="87"/>
      <c r="N52" s="87"/>
      <c r="O52" s="87"/>
      <c r="P52" s="87"/>
      <c r="Q52" s="87"/>
      <c r="R52" s="87"/>
      <c r="S52" s="87"/>
      <c r="T52" s="87"/>
      <c r="U52" s="87"/>
      <c r="V52" s="87"/>
      <c r="W52" s="87"/>
      <c r="X52" s="87"/>
      <c r="Y52" s="87" t="n">
        <f aca="false">G52</f>
        <v>0</v>
      </c>
      <c r="Z52" s="87"/>
      <c r="AA52" s="87"/>
      <c r="AB52" s="87" t="n">
        <f aca="false">F52</f>
        <v>0</v>
      </c>
      <c r="AC52" s="87"/>
      <c r="AD52" s="87"/>
      <c r="AE52" s="87"/>
      <c r="AF52" s="87"/>
      <c r="AG52" s="87"/>
      <c r="AH52" s="87"/>
      <c r="AI52" s="87"/>
      <c r="AJ52" s="87"/>
      <c r="AK52" s="87"/>
      <c r="AL52" s="87" t="n">
        <f aca="false">E52</f>
        <v>0</v>
      </c>
      <c r="AM52" s="87"/>
      <c r="AN52" s="87"/>
      <c r="AO52" s="87"/>
      <c r="AQ52" s="82"/>
      <c r="AR52" s="88" t="s">
        <v>188</v>
      </c>
      <c r="AS52" s="92" t="s">
        <v>33</v>
      </c>
      <c r="AT52" s="86" t="n">
        <f aca="false">ROUNDUP(P3/20,0)*3.5+ROUNDUP(P4/20,0)*3+ROUNDUP(P5/20,0)*3+ROUNDUP(SUM(P49:P51)/20,0)*3.5+ROUNDUP(SUM(P55:P57)/20,0)*3</f>
        <v>25.5</v>
      </c>
      <c r="AU52" s="93" t="n">
        <v>700</v>
      </c>
      <c r="AV52" s="94" t="n">
        <f aca="false">ROUND(入力!$H$30*入力!$H$31*入力!$H$32,3)</f>
        <v>1</v>
      </c>
      <c r="AW52" s="90" t="n">
        <f aca="false">AU52*AV52</f>
        <v>700</v>
      </c>
      <c r="AX52" s="90" t="n">
        <f aca="false">AT52*AW52</f>
        <v>17850</v>
      </c>
      <c r="AY52" s="90" t="n">
        <f aca="false">ROUND(AX52,-3)</f>
        <v>18000</v>
      </c>
      <c r="AZ52" s="90" t="n">
        <f aca="false">AT52*AU52</f>
        <v>17850</v>
      </c>
      <c r="BA52" s="90" t="n">
        <f aca="false">ROUND(AZ52,-3)</f>
        <v>18000</v>
      </c>
      <c r="BB52" s="91"/>
    </row>
    <row r="53" customFormat="false" ht="13.5" hidden="false" customHeight="false" outlineLevel="0" collapsed="false">
      <c r="B53" s="82"/>
      <c r="C53" s="82" t="s">
        <v>59</v>
      </c>
      <c r="D53" s="16" t="s">
        <v>15</v>
      </c>
      <c r="E53" s="95" t="n">
        <f aca="false">入力!O22</f>
        <v>1</v>
      </c>
      <c r="F53" s="86" t="n">
        <f aca="false">E53*0.91*1.82*2*1.4</f>
        <v>4.63736</v>
      </c>
      <c r="G53" s="86" t="n">
        <f aca="false">E53*(1.5+2.5)*1.82*2.7</f>
        <v>19.656</v>
      </c>
      <c r="H53" s="86" t="n">
        <f aca="false">E53*(1.5+2.5)*1.82*3</f>
        <v>21.84</v>
      </c>
      <c r="I53" s="87"/>
      <c r="J53" s="87"/>
      <c r="K53" s="87"/>
      <c r="L53" s="87" t="n">
        <f aca="false">H53/2</f>
        <v>10.92</v>
      </c>
      <c r="M53" s="87"/>
      <c r="N53" s="87"/>
      <c r="O53" s="87"/>
      <c r="P53" s="87"/>
      <c r="Q53" s="87"/>
      <c r="R53" s="87"/>
      <c r="S53" s="87"/>
      <c r="T53" s="87"/>
      <c r="U53" s="87"/>
      <c r="V53" s="87"/>
      <c r="W53" s="87"/>
      <c r="X53" s="87"/>
      <c r="Y53" s="87" t="n">
        <f aca="false">G53</f>
        <v>19.656</v>
      </c>
      <c r="Z53" s="87"/>
      <c r="AA53" s="87"/>
      <c r="AB53" s="87" t="n">
        <f aca="false">F53</f>
        <v>4.63736</v>
      </c>
      <c r="AC53" s="87"/>
      <c r="AD53" s="87"/>
      <c r="AE53" s="87"/>
      <c r="AF53" s="87"/>
      <c r="AG53" s="87"/>
      <c r="AH53" s="87"/>
      <c r="AI53" s="87"/>
      <c r="AJ53" s="87"/>
      <c r="AK53" s="87"/>
      <c r="AL53" s="87" t="n">
        <f aca="false">E53</f>
        <v>1</v>
      </c>
      <c r="AM53" s="87"/>
      <c r="AN53" s="87"/>
      <c r="AO53" s="87"/>
      <c r="AQ53" s="82"/>
      <c r="AR53" s="88" t="s">
        <v>189</v>
      </c>
      <c r="AS53" s="92" t="s">
        <v>190</v>
      </c>
      <c r="AT53" s="86" t="n">
        <f aca="false">ROUNDUP(P3/20,0)+ROUNDUP(P4/20,0)+ROUNDUP(P5/20,0)+ROUNDUP(SUM(P49:P51)/20,0)+ROUNDUP(SUM(P55:P57)/20,0)</f>
        <v>8</v>
      </c>
      <c r="AU53" s="93" t="n">
        <v>2700</v>
      </c>
      <c r="AV53" s="94" t="n">
        <f aca="false">ROUND(入力!$H$30*入力!$H$31*入力!$H$32,3)</f>
        <v>1</v>
      </c>
      <c r="AW53" s="90" t="n">
        <f aca="false">AU53*AV53</f>
        <v>2700</v>
      </c>
      <c r="AX53" s="90" t="n">
        <f aca="false">AT53*AW53</f>
        <v>21600</v>
      </c>
      <c r="AY53" s="90" t="n">
        <f aca="false">ROUND(AX53,-3)</f>
        <v>22000</v>
      </c>
      <c r="AZ53" s="90" t="n">
        <f aca="false">AT53*AU53</f>
        <v>21600</v>
      </c>
      <c r="BA53" s="90" t="n">
        <f aca="false">ROUND(AZ53,-3)</f>
        <v>22000</v>
      </c>
      <c r="BB53" s="91"/>
    </row>
    <row r="54" customFormat="false" ht="13.5" hidden="false" customHeight="false" outlineLevel="0" collapsed="false">
      <c r="B54" s="82"/>
      <c r="C54" s="82" t="s">
        <v>63</v>
      </c>
      <c r="D54" s="16" t="s">
        <v>15</v>
      </c>
      <c r="E54" s="95" t="n">
        <f aca="false">入力!O23</f>
        <v>0</v>
      </c>
      <c r="F54" s="86" t="n">
        <f aca="false">E54*0.91*1.82*2.5*1.4</f>
        <v>0</v>
      </c>
      <c r="G54" s="86" t="n">
        <f aca="false">E54*(1.5+3.5)*1.82*2.7</f>
        <v>0</v>
      </c>
      <c r="H54" s="86" t="n">
        <f aca="false">E54*(1.5+3.5)*1.82*3</f>
        <v>0</v>
      </c>
      <c r="I54" s="87"/>
      <c r="J54" s="87"/>
      <c r="K54" s="87"/>
      <c r="L54" s="87" t="n">
        <f aca="false">H54/2</f>
        <v>0</v>
      </c>
      <c r="M54" s="87"/>
      <c r="N54" s="87"/>
      <c r="O54" s="87"/>
      <c r="P54" s="87"/>
      <c r="Q54" s="87"/>
      <c r="R54" s="87"/>
      <c r="S54" s="87"/>
      <c r="T54" s="87"/>
      <c r="U54" s="87"/>
      <c r="V54" s="87"/>
      <c r="W54" s="87"/>
      <c r="X54" s="87"/>
      <c r="Y54" s="87" t="n">
        <f aca="false">G54</f>
        <v>0</v>
      </c>
      <c r="Z54" s="87"/>
      <c r="AA54" s="87"/>
      <c r="AB54" s="87" t="n">
        <f aca="false">F54</f>
        <v>0</v>
      </c>
      <c r="AC54" s="87"/>
      <c r="AD54" s="87"/>
      <c r="AE54" s="87"/>
      <c r="AF54" s="87"/>
      <c r="AG54" s="87"/>
      <c r="AH54" s="87"/>
      <c r="AI54" s="87"/>
      <c r="AJ54" s="87"/>
      <c r="AK54" s="87"/>
      <c r="AL54" s="87" t="n">
        <f aca="false">E54</f>
        <v>0</v>
      </c>
      <c r="AM54" s="87"/>
      <c r="AN54" s="87"/>
      <c r="AO54" s="87"/>
      <c r="AQ54" s="82"/>
      <c r="AR54" s="88" t="s">
        <v>191</v>
      </c>
      <c r="AS54" s="92" t="s">
        <v>12</v>
      </c>
      <c r="AT54" s="86" t="n">
        <f aca="false">W59</f>
        <v>9.9372</v>
      </c>
      <c r="AU54" s="93" t="n">
        <v>11000</v>
      </c>
      <c r="AV54" s="94" t="n">
        <f aca="false">ROUND(入力!$H$30*入力!$H$31*入力!$H$32,3)</f>
        <v>1</v>
      </c>
      <c r="AW54" s="90" t="n">
        <f aca="false">AU54*AV54</f>
        <v>11000</v>
      </c>
      <c r="AX54" s="90" t="n">
        <f aca="false">AT54*AW54</f>
        <v>109309.2</v>
      </c>
      <c r="AY54" s="90" t="n">
        <f aca="false">ROUND(AX54,-3)</f>
        <v>109000</v>
      </c>
      <c r="AZ54" s="90" t="n">
        <f aca="false">AT54*AU54</f>
        <v>109309.2</v>
      </c>
      <c r="BA54" s="90" t="n">
        <f aca="false">ROUND(AZ54,-3)</f>
        <v>109000</v>
      </c>
      <c r="BB54" s="91"/>
    </row>
    <row r="55" customFormat="false" ht="13.5" hidden="false" customHeight="false" outlineLevel="0" collapsed="false">
      <c r="B55" s="88" t="s">
        <v>65</v>
      </c>
      <c r="C55" s="82" t="s">
        <v>46</v>
      </c>
      <c r="D55" s="16" t="s">
        <v>45</v>
      </c>
      <c r="E55" s="95" t="n">
        <f aca="false">入力!O24</f>
        <v>0</v>
      </c>
      <c r="F55" s="86" t="n">
        <f aca="false">E55*0.91*1.82*2</f>
        <v>0</v>
      </c>
      <c r="G55" s="86" t="n">
        <f aca="false">E55*3*1.82*2.7</f>
        <v>0</v>
      </c>
      <c r="H55" s="86" t="n">
        <f aca="false">E55*3*1.82*1.5</f>
        <v>0</v>
      </c>
      <c r="I55" s="87"/>
      <c r="J55" s="87"/>
      <c r="K55" s="87"/>
      <c r="L55" s="87" t="n">
        <f aca="false">H55</f>
        <v>0</v>
      </c>
      <c r="M55" s="87"/>
      <c r="N55" s="87" t="n">
        <f aca="false">G55</f>
        <v>0</v>
      </c>
      <c r="O55" s="87" t="n">
        <f aca="false">IF(E55=0,0,E55*0.91*1.82*2+0.6*1.82*3+0.6*0.6*2)</f>
        <v>0</v>
      </c>
      <c r="P55" s="87" t="n">
        <f aca="false">O55</f>
        <v>0</v>
      </c>
      <c r="Q55" s="87" t="n">
        <f aca="false">IF(E55=0,0,E55*1.82*3+0.6*2*2)</f>
        <v>0</v>
      </c>
      <c r="R55" s="87"/>
      <c r="S55" s="87"/>
      <c r="T55" s="87"/>
      <c r="U55" s="87"/>
      <c r="V55" s="87"/>
      <c r="W55" s="87" t="n">
        <f aca="false">E55*0.91*1.82*2*2</f>
        <v>0</v>
      </c>
      <c r="X55" s="87"/>
      <c r="Y55" s="87"/>
      <c r="Z55" s="87"/>
      <c r="AA55" s="87"/>
      <c r="AB55" s="87"/>
      <c r="AC55" s="87"/>
      <c r="AD55" s="87"/>
      <c r="AE55" s="87"/>
      <c r="AF55" s="87"/>
      <c r="AG55" s="87"/>
      <c r="AH55" s="87"/>
      <c r="AI55" s="87"/>
      <c r="AJ55" s="87"/>
      <c r="AK55" s="87"/>
      <c r="AL55" s="87"/>
      <c r="AM55" s="87"/>
      <c r="AN55" s="87"/>
      <c r="AO55" s="87"/>
      <c r="AQ55" s="82"/>
      <c r="AR55" s="88" t="s">
        <v>192</v>
      </c>
      <c r="AS55" s="92" t="s">
        <v>33</v>
      </c>
      <c r="AT55" s="86" t="n">
        <f aca="false">E55*3*1.82+E56*4*1.82+E57*5*1.82</f>
        <v>7.28</v>
      </c>
      <c r="AU55" s="93" t="n">
        <v>5500</v>
      </c>
      <c r="AV55" s="94" t="n">
        <f aca="false">ROUND(入力!$H$30*入力!$H$31*入力!$H$32,3)</f>
        <v>1</v>
      </c>
      <c r="AW55" s="90" t="n">
        <f aca="false">AU55*AV55</f>
        <v>5500</v>
      </c>
      <c r="AX55" s="90" t="n">
        <f aca="false">AT55*AW55</f>
        <v>40040</v>
      </c>
      <c r="AY55" s="90" t="n">
        <f aca="false">ROUND(AX55,-3)</f>
        <v>40000</v>
      </c>
      <c r="AZ55" s="90" t="n">
        <f aca="false">AT55*AU55</f>
        <v>40040</v>
      </c>
      <c r="BA55" s="90" t="n">
        <f aca="false">ROUND(AZ55,-3)</f>
        <v>40000</v>
      </c>
      <c r="BB55" s="91"/>
    </row>
    <row r="56" customFormat="false" ht="13.5" hidden="false" customHeight="false" outlineLevel="0" collapsed="false">
      <c r="B56" s="82"/>
      <c r="C56" s="82" t="s">
        <v>48</v>
      </c>
      <c r="D56" s="16" t="s">
        <v>45</v>
      </c>
      <c r="E56" s="95" t="n">
        <f aca="false">入力!O25</f>
        <v>1</v>
      </c>
      <c r="F56" s="86" t="n">
        <f aca="false">E56*0.91*1.82*3</f>
        <v>4.9686</v>
      </c>
      <c r="G56" s="86" t="n">
        <f aca="false">E56*4*1.82*2.7</f>
        <v>19.656</v>
      </c>
      <c r="H56" s="86" t="n">
        <f aca="false">E56*4*1.82*1.5</f>
        <v>10.92</v>
      </c>
      <c r="I56" s="87"/>
      <c r="J56" s="87"/>
      <c r="K56" s="87"/>
      <c r="L56" s="87" t="n">
        <f aca="false">H56</f>
        <v>10.92</v>
      </c>
      <c r="M56" s="87"/>
      <c r="N56" s="87" t="n">
        <f aca="false">G56</f>
        <v>19.656</v>
      </c>
      <c r="O56" s="87" t="n">
        <f aca="false">IF(E56=0,0,E56*0.91*1.82*3+0.6*1.82*4+0.6*0.6*2)</f>
        <v>10.0566</v>
      </c>
      <c r="P56" s="87" t="n">
        <f aca="false">O56</f>
        <v>10.0566</v>
      </c>
      <c r="Q56" s="87" t="n">
        <f aca="false">IF(E56=0,0,E56*1.82*4+0.6*2*2)</f>
        <v>9.68</v>
      </c>
      <c r="R56" s="87"/>
      <c r="S56" s="87"/>
      <c r="T56" s="87"/>
      <c r="U56" s="87"/>
      <c r="V56" s="87"/>
      <c r="W56" s="87" t="n">
        <f aca="false">E56*0.91*1.82*3*2</f>
        <v>9.9372</v>
      </c>
      <c r="X56" s="87"/>
      <c r="Y56" s="87"/>
      <c r="Z56" s="87"/>
      <c r="AA56" s="87"/>
      <c r="AB56" s="87"/>
      <c r="AC56" s="87"/>
      <c r="AD56" s="87"/>
      <c r="AE56" s="87"/>
      <c r="AF56" s="87"/>
      <c r="AG56" s="87"/>
      <c r="AH56" s="87"/>
      <c r="AI56" s="87"/>
      <c r="AJ56" s="87"/>
      <c r="AK56" s="87"/>
      <c r="AL56" s="87"/>
      <c r="AM56" s="87"/>
      <c r="AN56" s="87"/>
      <c r="AO56" s="87"/>
      <c r="AQ56" s="88" t="s">
        <v>193</v>
      </c>
      <c r="AR56" s="82"/>
      <c r="AS56" s="89"/>
      <c r="AT56" s="86"/>
      <c r="AU56" s="90"/>
      <c r="AV56" s="90"/>
      <c r="AW56" s="90"/>
      <c r="AX56" s="90"/>
      <c r="AY56" s="90"/>
      <c r="AZ56" s="90"/>
      <c r="BA56" s="90"/>
      <c r="BB56" s="91"/>
    </row>
    <row r="57" customFormat="false" ht="13.5" hidden="false" customHeight="false" outlineLevel="0" collapsed="false">
      <c r="B57" s="82"/>
      <c r="C57" s="82" t="s">
        <v>69</v>
      </c>
      <c r="D57" s="16" t="s">
        <v>45</v>
      </c>
      <c r="E57" s="95" t="n">
        <f aca="false">入力!O26</f>
        <v>0</v>
      </c>
      <c r="F57" s="86" t="n">
        <f aca="false">E57*0.91*1.82*4</f>
        <v>0</v>
      </c>
      <c r="G57" s="86" t="n">
        <f aca="false">E57*1.82*5*2.7</f>
        <v>0</v>
      </c>
      <c r="H57" s="86" t="n">
        <f aca="false">E57*1.82*5*1.5</f>
        <v>0</v>
      </c>
      <c r="I57" s="87"/>
      <c r="J57" s="87"/>
      <c r="K57" s="87"/>
      <c r="L57" s="87" t="n">
        <f aca="false">H57</f>
        <v>0</v>
      </c>
      <c r="M57" s="87"/>
      <c r="N57" s="87" t="n">
        <f aca="false">G57</f>
        <v>0</v>
      </c>
      <c r="O57" s="87" t="n">
        <f aca="false">IF(E57=0,0,E57*0.91*1.82*4+0.6*1.82*5+0.6*0.6*2)</f>
        <v>0</v>
      </c>
      <c r="P57" s="87" t="n">
        <f aca="false">O57</f>
        <v>0</v>
      </c>
      <c r="Q57" s="87" t="n">
        <f aca="false">IF(E57=0,0,E57*1.82*5+0.6*2*2)</f>
        <v>0</v>
      </c>
      <c r="R57" s="87"/>
      <c r="S57" s="87"/>
      <c r="T57" s="87"/>
      <c r="U57" s="87"/>
      <c r="V57" s="87"/>
      <c r="W57" s="87" t="n">
        <f aca="false">E57*0.91*1.82*4*2</f>
        <v>0</v>
      </c>
      <c r="X57" s="87"/>
      <c r="Y57" s="87"/>
      <c r="Z57" s="87"/>
      <c r="AA57" s="87"/>
      <c r="AB57" s="87"/>
      <c r="AC57" s="87"/>
      <c r="AD57" s="87"/>
      <c r="AE57" s="87"/>
      <c r="AF57" s="87"/>
      <c r="AG57" s="87"/>
      <c r="AH57" s="87"/>
      <c r="AI57" s="87"/>
      <c r="AJ57" s="87"/>
      <c r="AK57" s="87"/>
      <c r="AL57" s="87"/>
      <c r="AM57" s="87"/>
      <c r="AN57" s="87"/>
      <c r="AO57" s="87"/>
      <c r="AQ57" s="82"/>
      <c r="AR57" s="88" t="s">
        <v>194</v>
      </c>
      <c r="AS57" s="92" t="s">
        <v>160</v>
      </c>
      <c r="AT57" s="86" t="n">
        <f aca="false">ROUNDUP(R59,0)</f>
        <v>5</v>
      </c>
      <c r="AU57" s="93" t="n">
        <v>10000</v>
      </c>
      <c r="AV57" s="94" t="n">
        <f aca="false">ROUND(入力!$H$30*入力!$H$31*入力!$H$32,3)</f>
        <v>1</v>
      </c>
      <c r="AW57" s="90" t="n">
        <f aca="false">AU57*E72*AV57</f>
        <v>10000</v>
      </c>
      <c r="AX57" s="90" t="n">
        <f aca="false">AT57*AW57</f>
        <v>50000</v>
      </c>
      <c r="AY57" s="90" t="n">
        <f aca="false">ROUND(AX57,-3)</f>
        <v>50000</v>
      </c>
      <c r="AZ57" s="90" t="n">
        <f aca="false">AT57*AU57</f>
        <v>50000</v>
      </c>
      <c r="BA57" s="90" t="n">
        <f aca="false">ROUND(AZ57,-3)</f>
        <v>50000</v>
      </c>
      <c r="BB57" s="91"/>
    </row>
    <row r="58" customFormat="false" ht="13.5" hidden="false" customHeight="false" outlineLevel="0" collapsed="false">
      <c r="B58" s="88" t="s">
        <v>195</v>
      </c>
      <c r="C58" s="88" t="s">
        <v>196</v>
      </c>
      <c r="D58" s="16" t="s">
        <v>12</v>
      </c>
      <c r="E58" s="87"/>
      <c r="F58" s="87" t="n">
        <f aca="false">IF((E6-SUM(F12:F37)-SUM(F40:F48)-SUM(F52:F54))&lt;0,"全体の部屋面積が大きすぎます。入力を見直しして下さい。",ROUND(E6-SUM(F12:F37)-SUM(F40:F48)-SUM(F52:F54),2))</f>
        <v>15.23</v>
      </c>
      <c r="G58" s="86" t="n">
        <f aca="false">F58/0.91*2*2.4</f>
        <v>80.3340659340659</v>
      </c>
      <c r="H58" s="86" t="n">
        <f aca="false">F58/0.91*2*3</f>
        <v>100.417582417582</v>
      </c>
      <c r="I58" s="87"/>
      <c r="J58" s="87"/>
      <c r="K58" s="87"/>
      <c r="L58" s="87" t="n">
        <f aca="false">H58/2</f>
        <v>50.2087912087912</v>
      </c>
      <c r="M58" s="87"/>
      <c r="N58" s="87"/>
      <c r="O58" s="87"/>
      <c r="P58" s="87"/>
      <c r="Q58" s="87"/>
      <c r="R58" s="87"/>
      <c r="S58" s="87" t="n">
        <f aca="false">F58</f>
        <v>15.23</v>
      </c>
      <c r="T58" s="87"/>
      <c r="U58" s="87"/>
      <c r="V58" s="87"/>
      <c r="W58" s="87"/>
      <c r="X58" s="87"/>
      <c r="Y58" s="87" t="n">
        <f aca="false">G58</f>
        <v>80.3340659340659</v>
      </c>
      <c r="Z58" s="87"/>
      <c r="AA58" s="87"/>
      <c r="AB58" s="87" t="n">
        <f aca="false">F58</f>
        <v>15.23</v>
      </c>
      <c r="AC58" s="87"/>
      <c r="AD58" s="87"/>
      <c r="AE58" s="87"/>
      <c r="AF58" s="87"/>
      <c r="AG58" s="87"/>
      <c r="AH58" s="87"/>
      <c r="AI58" s="87"/>
      <c r="AJ58" s="87" t="n">
        <f aca="false">ROUND(G58/2.4/0.91*0.2/0.25,0)*0.25</f>
        <v>7.25</v>
      </c>
      <c r="AK58" s="87"/>
      <c r="AL58" s="87" t="n">
        <f aca="false">ROUNDUP(F58/1.82/2.73,0)</f>
        <v>4</v>
      </c>
      <c r="AM58" s="87"/>
      <c r="AN58" s="87"/>
      <c r="AO58" s="87"/>
      <c r="AQ58" s="82"/>
      <c r="AR58" s="88" t="s">
        <v>197</v>
      </c>
      <c r="AS58" s="92" t="s">
        <v>12</v>
      </c>
      <c r="AT58" s="86" t="n">
        <f aca="false">T59</f>
        <v>6.6248</v>
      </c>
      <c r="AU58" s="93" t="n">
        <v>3200</v>
      </c>
      <c r="AV58" s="94" t="n">
        <f aca="false">ROUND(入力!$H$30*入力!$H$31*入力!$H$32,3)</f>
        <v>1</v>
      </c>
      <c r="AW58" s="90" t="n">
        <f aca="false">AU58*E71*AV58</f>
        <v>3200</v>
      </c>
      <c r="AX58" s="90" t="n">
        <f aca="false">AT58*AW58</f>
        <v>21199.36</v>
      </c>
      <c r="AY58" s="90" t="n">
        <f aca="false">ROUND(AX58,-3)</f>
        <v>21000</v>
      </c>
      <c r="AZ58" s="90" t="n">
        <f aca="false">AT58*AU58</f>
        <v>21199.36</v>
      </c>
      <c r="BA58" s="90" t="n">
        <f aca="false">ROUND(AZ58,-3)</f>
        <v>21000</v>
      </c>
      <c r="BB58" s="91"/>
    </row>
    <row r="59" customFormat="false" ht="13.5" hidden="false" customHeight="false" outlineLevel="0" collapsed="false">
      <c r="B59" s="88" t="s">
        <v>39</v>
      </c>
      <c r="C59" s="82"/>
      <c r="D59" s="16"/>
      <c r="E59" s="86" t="n">
        <f aca="false">SUM(E12:E58)</f>
        <v>24</v>
      </c>
      <c r="F59" s="86" t="n">
        <f aca="false">SUM(F3:F58)</f>
        <v>137.12632</v>
      </c>
      <c r="G59" s="86" t="n">
        <f aca="false">SUM(G3:G58)</f>
        <v>528.000065934066</v>
      </c>
      <c r="H59" s="86" t="n">
        <f aca="false">SUM(H3:H58)</f>
        <v>638.167582417582</v>
      </c>
      <c r="I59" s="86" t="n">
        <f aca="false">SUM(I3:I58)</f>
        <v>66.24</v>
      </c>
      <c r="J59" s="86" t="n">
        <f aca="false">SUM(J3:J58)</f>
        <v>66.24</v>
      </c>
      <c r="K59" s="86" t="n">
        <f aca="false">SUM(K3:K58)</f>
        <v>59.62</v>
      </c>
      <c r="L59" s="86" t="n">
        <f aca="false">SUM(L3:L58)</f>
        <v>746.813846153846</v>
      </c>
      <c r="M59" s="86" t="n">
        <f aca="false">SUM(M3:M58)</f>
        <v>19.11</v>
      </c>
      <c r="N59" s="86" t="n">
        <f aca="false">SUM(N3:N58)</f>
        <v>220.476</v>
      </c>
      <c r="O59" s="86" t="n">
        <f aca="false">SUM(O3:O58)</f>
        <v>58.465</v>
      </c>
      <c r="P59" s="86" t="n">
        <f aca="false">SUM(P3:P58)</f>
        <v>124.705</v>
      </c>
      <c r="Q59" s="86" t="n">
        <f aca="false">SUM(Q3:Q58)</f>
        <v>90.84</v>
      </c>
      <c r="R59" s="86" t="n">
        <f aca="false">SUM(R3:R58)</f>
        <v>4.5</v>
      </c>
      <c r="S59" s="86" t="n">
        <f aca="false">SUM(S3:S58)</f>
        <v>93.0714</v>
      </c>
      <c r="T59" s="86" t="n">
        <f aca="false">SUM(T3:T58)</f>
        <v>6.6248</v>
      </c>
      <c r="U59" s="86" t="n">
        <f aca="false">SUM(U3:U58)</f>
        <v>13.2496</v>
      </c>
      <c r="V59" s="86" t="n">
        <f aca="false">SUM(V3:V58)</f>
        <v>8.94348</v>
      </c>
      <c r="W59" s="86" t="n">
        <f aca="false">SUM(W3:W58)</f>
        <v>9.9372</v>
      </c>
      <c r="X59" s="86" t="n">
        <f aca="false">SUM(X3:X58)</f>
        <v>39.312</v>
      </c>
      <c r="Y59" s="86" t="n">
        <f aca="false">SUM(Y3:Y58)</f>
        <v>424.860065934066</v>
      </c>
      <c r="Z59" s="86" t="n">
        <f aca="false">SUM(Z3:Z58)</f>
        <v>52.416</v>
      </c>
      <c r="AA59" s="86" t="n">
        <f aca="false">SUM(AA3:AA58)</f>
        <v>12.4215</v>
      </c>
      <c r="AB59" s="86" t="n">
        <f aca="false">SUM(AB3:AB58)</f>
        <v>105.16166</v>
      </c>
      <c r="AC59" s="86" t="n">
        <f aca="false">SUM(AC3:AC58)</f>
        <v>13.2496</v>
      </c>
      <c r="AD59" s="86" t="n">
        <f aca="false">SUM(AD3:AD58)</f>
        <v>1</v>
      </c>
      <c r="AE59" s="86" t="n">
        <f aca="false">SUM(AE3:AE58)</f>
        <v>1</v>
      </c>
      <c r="AF59" s="86" t="n">
        <f aca="false">SUM(AF3:AF58)</f>
        <v>1</v>
      </c>
      <c r="AG59" s="86" t="n">
        <f aca="false">SUM(AG3:AG58)</f>
        <v>2</v>
      </c>
      <c r="AH59" s="86" t="n">
        <f aca="false">SUM(AH3:AH58)</f>
        <v>1</v>
      </c>
      <c r="AI59" s="86" t="n">
        <f aca="false">SUM(AI3:AI58)</f>
        <v>1.5</v>
      </c>
      <c r="AJ59" s="86" t="n">
        <f aca="false">SUM(AJ3:AJ58)</f>
        <v>12.25</v>
      </c>
      <c r="AK59" s="86" t="n">
        <f aca="false">SUM(AK3:AK58)</f>
        <v>3</v>
      </c>
      <c r="AL59" s="86" t="n">
        <f aca="false">SUM(AL3:AL58)</f>
        <v>10</v>
      </c>
      <c r="AM59" s="86" t="n">
        <f aca="false">SUM(AM3:AM58)</f>
        <v>24</v>
      </c>
      <c r="AN59" s="86" t="n">
        <f aca="false">SUM(AN3:AN58)</f>
        <v>0</v>
      </c>
      <c r="AO59" s="86" t="n">
        <f aca="false">SUM(AO3:AO58)</f>
        <v>14</v>
      </c>
      <c r="AQ59" s="82"/>
      <c r="AR59" s="88" t="s">
        <v>198</v>
      </c>
      <c r="AS59" s="92" t="s">
        <v>12</v>
      </c>
      <c r="AT59" s="86" t="n">
        <f aca="false">Y59+AB59-((AJ59-SUM(AJ21:AJ25))*1.82*1.82+(AK59-SUM(AK21:AK25))*1.82*0.91+(AL59-SUM(AL21:AL25))*0.91*0.91+(AM59-SUM(AM21:AM25))*1.82*0.91+(AN59-SUM(AN21:AN25))*0.91*0.91+(AO59-SUM(AO21:AO25))*0.91*0.455)</f>
        <v>435.618325934066</v>
      </c>
      <c r="AU59" s="93" t="n">
        <v>950</v>
      </c>
      <c r="AV59" s="94" t="n">
        <f aca="false">ROUND(入力!$H$30*入力!$H$31*入力!$H$32,3)</f>
        <v>1</v>
      </c>
      <c r="AW59" s="90" t="n">
        <f aca="false">AU59*E71*AV59</f>
        <v>950</v>
      </c>
      <c r="AX59" s="90" t="n">
        <f aca="false">AT59*AW59</f>
        <v>413837.409637363</v>
      </c>
      <c r="AY59" s="90" t="n">
        <f aca="false">ROUND(AX59,-3)</f>
        <v>414000</v>
      </c>
      <c r="AZ59" s="90" t="n">
        <f aca="false">AT59*AU59</f>
        <v>413837.409637363</v>
      </c>
      <c r="BA59" s="90" t="n">
        <f aca="false">ROUND(AZ59,-3)</f>
        <v>414000</v>
      </c>
      <c r="BB59" s="91"/>
    </row>
    <row r="60" customFormat="false" ht="13.5" hidden="false" customHeight="false" outlineLevel="0" collapsed="false">
      <c r="AQ60" s="88" t="s">
        <v>199</v>
      </c>
      <c r="AR60" s="82"/>
      <c r="AS60" s="89"/>
      <c r="AT60" s="86"/>
      <c r="AU60" s="90"/>
      <c r="AV60" s="90"/>
      <c r="AW60" s="90"/>
      <c r="AX60" s="90"/>
      <c r="AY60" s="90"/>
      <c r="AZ60" s="90"/>
      <c r="BA60" s="90"/>
      <c r="BB60" s="91"/>
    </row>
    <row r="61" customFormat="false" ht="13.5" hidden="false" customHeight="false" outlineLevel="0" collapsed="false">
      <c r="B61" s="16" t="s">
        <v>42</v>
      </c>
      <c r="C61" s="16"/>
      <c r="D61" s="16"/>
      <c r="E61" s="16"/>
      <c r="H61" s="26"/>
      <c r="K61" s="26"/>
      <c r="T61" s="16" t="s">
        <v>200</v>
      </c>
      <c r="U61" s="16"/>
      <c r="V61" s="16"/>
      <c r="W61" s="16"/>
      <c r="X61" s="16"/>
      <c r="Y61" s="16"/>
      <c r="Z61" s="16"/>
      <c r="AA61" s="16"/>
      <c r="AC61" s="16" t="s">
        <v>201</v>
      </c>
      <c r="AD61" s="16"/>
      <c r="AE61" s="16"/>
      <c r="AF61" s="16"/>
      <c r="AG61" s="16"/>
      <c r="AH61" s="16"/>
      <c r="AI61" s="16"/>
      <c r="AJ61" s="16"/>
      <c r="AK61" s="97"/>
      <c r="AL61" s="98"/>
      <c r="AM61" s="98"/>
      <c r="AN61" s="99"/>
      <c r="AO61" s="99"/>
      <c r="AQ61" s="82"/>
      <c r="AR61" s="88" t="s">
        <v>202</v>
      </c>
      <c r="AS61" s="92" t="s">
        <v>12</v>
      </c>
      <c r="AT61" s="86" t="n">
        <f aca="false">V59</f>
        <v>8.94348</v>
      </c>
      <c r="AU61" s="93" t="n">
        <v>18000</v>
      </c>
      <c r="AV61" s="94" t="n">
        <f aca="false">ROUND(入力!$H$30*入力!$H$31*入力!$H$32,3)</f>
        <v>1</v>
      </c>
      <c r="AW61" s="90" t="n">
        <f aca="false">AU61*E71*AV61</f>
        <v>18000</v>
      </c>
      <c r="AX61" s="90" t="n">
        <f aca="false">AT61*AW61</f>
        <v>160982.64</v>
      </c>
      <c r="AY61" s="90" t="n">
        <f aca="false">ROUND(AX61,-3)</f>
        <v>161000</v>
      </c>
      <c r="AZ61" s="90" t="n">
        <f aca="false">AT61*AU61</f>
        <v>160982.64</v>
      </c>
      <c r="BA61" s="90" t="n">
        <f aca="false">ROUND(AZ61,-3)</f>
        <v>161000</v>
      </c>
      <c r="BB61" s="91"/>
    </row>
    <row r="62" customFormat="false" ht="13.5" hidden="false" customHeight="false" outlineLevel="0" collapsed="false">
      <c r="B62" s="100" t="s">
        <v>44</v>
      </c>
      <c r="C62" s="100"/>
      <c r="D62" s="16" t="s">
        <v>45</v>
      </c>
      <c r="E62" s="87" t="n">
        <f aca="false">入力!C16</f>
        <v>1</v>
      </c>
      <c r="T62" s="16" t="s">
        <v>203</v>
      </c>
      <c r="U62" s="16"/>
      <c r="V62" s="16" t="s">
        <v>7</v>
      </c>
      <c r="W62" s="16" t="s">
        <v>8</v>
      </c>
      <c r="X62" s="16" t="s">
        <v>204</v>
      </c>
      <c r="Y62" s="16"/>
      <c r="Z62" s="16" t="s">
        <v>205</v>
      </c>
      <c r="AA62" s="16"/>
      <c r="AC62" s="16" t="s">
        <v>206</v>
      </c>
      <c r="AD62" s="16"/>
      <c r="AE62" s="16" t="s">
        <v>207</v>
      </c>
      <c r="AF62" s="16"/>
      <c r="AG62" s="16" t="s">
        <v>208</v>
      </c>
      <c r="AH62" s="16"/>
      <c r="AI62" s="16" t="s">
        <v>209</v>
      </c>
      <c r="AJ62" s="16"/>
      <c r="AK62" s="97"/>
      <c r="AL62" s="98"/>
      <c r="AM62" s="98"/>
      <c r="AN62" s="99"/>
      <c r="AO62" s="99"/>
      <c r="AQ62" s="82"/>
      <c r="AR62" s="88" t="s">
        <v>210</v>
      </c>
      <c r="AS62" s="92" t="s">
        <v>12</v>
      </c>
      <c r="AT62" s="86" t="n">
        <f aca="false">X59-SUM(AM21:AM25)*1.82*0.91-E34*0.91*2.2-E35*1.82*2.2-E36*0.91*1.82-E37*1.82*1.82-E38*0.91*0.6+E39*1.82*0.6</f>
        <v>37.0916</v>
      </c>
      <c r="AU62" s="93" t="n">
        <v>2400</v>
      </c>
      <c r="AV62" s="94" t="n">
        <f aca="false">ROUND(入力!$H$30*入力!$H$31*入力!$H$32,3)</f>
        <v>1</v>
      </c>
      <c r="AW62" s="90" t="n">
        <f aca="false">AU62*E72*AV62</f>
        <v>2400</v>
      </c>
      <c r="AX62" s="90" t="n">
        <f aca="false">AT62*AW62</f>
        <v>89019.84</v>
      </c>
      <c r="AY62" s="90" t="n">
        <f aca="false">ROUND(AX62,-3)</f>
        <v>89000</v>
      </c>
      <c r="AZ62" s="90" t="n">
        <f aca="false">AT62*AU62</f>
        <v>89019.84</v>
      </c>
      <c r="BA62" s="90" t="n">
        <f aca="false">ROUND(AZ62,-3)</f>
        <v>89000</v>
      </c>
      <c r="BB62" s="91"/>
    </row>
    <row r="63" customFormat="false" ht="13.5" hidden="false" customHeight="false" outlineLevel="0" collapsed="false">
      <c r="B63" s="100" t="s">
        <v>47</v>
      </c>
      <c r="C63" s="100"/>
      <c r="D63" s="16" t="s">
        <v>33</v>
      </c>
      <c r="E63" s="87" t="n">
        <f aca="false">入力!C17</f>
        <v>5.9</v>
      </c>
      <c r="H63" s="0" t="str">
        <f aca="false">IF(計算!E6&lt;(SUM(計算!F12:F37)+SUM(計算!F40:F48)+SUM(計算!F52:F54)),"部屋の総面積が床面積を超えています。部屋数等を確認して下さい。","")</f>
        <v/>
      </c>
      <c r="T63" s="100" t="s">
        <v>211</v>
      </c>
      <c r="U63" s="100"/>
      <c r="V63" s="88" t="s">
        <v>171</v>
      </c>
      <c r="W63" s="89" t="n">
        <f aca="false">ROUND(L91*L93*L94,1)</f>
        <v>10.1</v>
      </c>
      <c r="X63" s="101" t="n">
        <v>25000</v>
      </c>
      <c r="Y63" s="101"/>
      <c r="Z63" s="102" t="n">
        <f aca="false">W63*X63</f>
        <v>252500</v>
      </c>
      <c r="AA63" s="102"/>
      <c r="AC63" s="103" t="n">
        <v>30</v>
      </c>
      <c r="AD63" s="104" t="s">
        <v>212</v>
      </c>
      <c r="AE63" s="105" t="n">
        <v>7000</v>
      </c>
      <c r="AF63" s="106" t="n">
        <f aca="false">IF($H$84&lt;=$AC63,AE63,0)</f>
        <v>0</v>
      </c>
      <c r="AG63" s="105" t="n">
        <v>13000</v>
      </c>
      <c r="AH63" s="106" t="n">
        <f aca="false">IF($H$84&lt;=$AC63,AG63,0)</f>
        <v>0</v>
      </c>
      <c r="AI63" s="105" t="n">
        <v>12000</v>
      </c>
      <c r="AJ63" s="106" t="n">
        <f aca="false">IF($H$84&lt;=$AC63,AI63,0)</f>
        <v>0</v>
      </c>
      <c r="AK63" s="107"/>
      <c r="AL63" s="108"/>
      <c r="AM63" s="109"/>
      <c r="AN63" s="108"/>
      <c r="AO63" s="108"/>
      <c r="AQ63" s="82"/>
      <c r="AR63" s="88" t="s">
        <v>213</v>
      </c>
      <c r="AS63" s="92" t="s">
        <v>33</v>
      </c>
      <c r="AT63" s="86" t="n">
        <f aca="false">E7</f>
        <v>32.76</v>
      </c>
      <c r="AU63" s="93" t="n">
        <v>1400</v>
      </c>
      <c r="AV63" s="94" t="n">
        <f aca="false">ROUND(入力!$H$30*入力!$H$31*入力!$H$32,3)</f>
        <v>1</v>
      </c>
      <c r="AW63" s="90" t="n">
        <f aca="false">AU63*AV63</f>
        <v>1400</v>
      </c>
      <c r="AX63" s="90" t="n">
        <f aca="false">AT63*AW63</f>
        <v>45864</v>
      </c>
      <c r="AY63" s="90" t="n">
        <f aca="false">ROUND(AX63,-3)</f>
        <v>46000</v>
      </c>
      <c r="AZ63" s="90" t="n">
        <f aca="false">AT63*AU63</f>
        <v>45864</v>
      </c>
      <c r="BA63" s="90" t="n">
        <f aca="false">ROUND(AZ63,-3)</f>
        <v>46000</v>
      </c>
      <c r="BB63" s="91"/>
    </row>
    <row r="64" customFormat="false" ht="13.5" hidden="false" customHeight="false" outlineLevel="0" collapsed="false">
      <c r="B64" s="100" t="s">
        <v>49</v>
      </c>
      <c r="C64" s="100"/>
      <c r="D64" s="16" t="s">
        <v>33</v>
      </c>
      <c r="E64" s="87" t="n">
        <f aca="false">入力!C18</f>
        <v>4.7</v>
      </c>
      <c r="T64" s="100" t="s">
        <v>214</v>
      </c>
      <c r="U64" s="100"/>
      <c r="V64" s="88" t="s">
        <v>215</v>
      </c>
      <c r="W64" s="110" t="n">
        <v>50</v>
      </c>
      <c r="X64" s="102"/>
      <c r="Y64" s="102"/>
      <c r="Z64" s="102" t="n">
        <f aca="false">Z63*W64/100</f>
        <v>126250</v>
      </c>
      <c r="AA64" s="102"/>
      <c r="AC64" s="103" t="n">
        <v>100</v>
      </c>
      <c r="AD64" s="104"/>
      <c r="AE64" s="105" t="n">
        <v>14000</v>
      </c>
      <c r="AF64" s="106" t="n">
        <f aca="false">IF(AND($H$84&gt;$AC63,$H$84&lt;=$AC64),AE64,0)</f>
        <v>0</v>
      </c>
      <c r="AG64" s="105" t="n">
        <v>17000</v>
      </c>
      <c r="AH64" s="106" t="n">
        <f aca="false">IF(AND($H$84&gt;$AC63,$H$84&lt;=$AC64),AG64,0)</f>
        <v>0</v>
      </c>
      <c r="AI64" s="105" t="n">
        <v>15000</v>
      </c>
      <c r="AJ64" s="106" t="n">
        <f aca="false">IF(AND($H$84&gt;$AC63,$H$84&lt;=$AC64),AI64,0)</f>
        <v>0</v>
      </c>
      <c r="AK64" s="107"/>
      <c r="AL64" s="108"/>
      <c r="AM64" s="109"/>
      <c r="AN64" s="108"/>
      <c r="AO64" s="108"/>
      <c r="AQ64" s="88" t="s">
        <v>216</v>
      </c>
      <c r="AR64" s="82"/>
      <c r="AS64" s="82"/>
      <c r="AT64" s="86"/>
      <c r="AU64" s="90"/>
      <c r="AV64" s="90"/>
      <c r="AW64" s="90"/>
      <c r="AX64" s="90"/>
      <c r="AY64" s="90"/>
      <c r="AZ64" s="90"/>
      <c r="BA64" s="90"/>
      <c r="BB64" s="91"/>
    </row>
    <row r="65" customFormat="false" ht="13.5" hidden="false" customHeight="false" outlineLevel="0" collapsed="false">
      <c r="B65" s="100" t="s">
        <v>51</v>
      </c>
      <c r="C65" s="100"/>
      <c r="D65" s="16" t="s">
        <v>33</v>
      </c>
      <c r="E65" s="87" t="n">
        <f aca="false">入力!C19</f>
        <v>7.8</v>
      </c>
      <c r="T65" s="100" t="s">
        <v>217</v>
      </c>
      <c r="U65" s="100"/>
      <c r="V65" s="88" t="s">
        <v>215</v>
      </c>
      <c r="W65" s="110" t="n">
        <v>10</v>
      </c>
      <c r="X65" s="102"/>
      <c r="Y65" s="102"/>
      <c r="Z65" s="102" t="n">
        <f aca="false">Z63*W65/100</f>
        <v>25250</v>
      </c>
      <c r="AA65" s="102"/>
      <c r="AC65" s="103" t="n">
        <v>200</v>
      </c>
      <c r="AD65" s="104"/>
      <c r="AE65" s="105" t="n">
        <v>24000</v>
      </c>
      <c r="AF65" s="106" t="n">
        <f aca="false">IF(AND($H$84&gt;$AC64,$H$84&lt;=$AC65),AE65,0)</f>
        <v>24000</v>
      </c>
      <c r="AG65" s="105" t="n">
        <v>23000</v>
      </c>
      <c r="AH65" s="106" t="n">
        <f aca="false">IF(AND($H$84&gt;$AC64,$H$84&lt;=$AC65),AG65,0)</f>
        <v>23000</v>
      </c>
      <c r="AI65" s="105" t="n">
        <v>23000</v>
      </c>
      <c r="AJ65" s="106" t="n">
        <f aca="false">IF(AND($H$84&gt;$AC64,$H$84&lt;=$AC65),AI65,0)</f>
        <v>23000</v>
      </c>
      <c r="AK65" s="107"/>
      <c r="AL65" s="108"/>
      <c r="AM65" s="109"/>
      <c r="AN65" s="108"/>
      <c r="AO65" s="108"/>
      <c r="AQ65" s="82"/>
      <c r="AR65" s="88" t="s">
        <v>218</v>
      </c>
      <c r="AS65" s="92" t="s">
        <v>12</v>
      </c>
      <c r="AT65" s="86" t="n">
        <f aca="false">O59</f>
        <v>58.465</v>
      </c>
      <c r="AU65" s="93" t="n">
        <v>1100</v>
      </c>
      <c r="AV65" s="94" t="n">
        <f aca="false">ROUND(入力!$H$30*入力!$H$31*入力!$H$32,3)</f>
        <v>1</v>
      </c>
      <c r="AW65" s="90" t="n">
        <f aca="false">AU65*AV65</f>
        <v>1100</v>
      </c>
      <c r="AX65" s="90" t="n">
        <f aca="false">AT65*AW65</f>
        <v>64311.5</v>
      </c>
      <c r="AY65" s="90" t="n">
        <f aca="false">ROUND(AX65,-3)</f>
        <v>64000</v>
      </c>
      <c r="AZ65" s="90" t="n">
        <f aca="false">AT65*AU65</f>
        <v>64311.5</v>
      </c>
      <c r="BA65" s="90" t="n">
        <f aca="false">ROUND(AZ65,-3)</f>
        <v>64000</v>
      </c>
      <c r="BB65" s="91"/>
    </row>
    <row r="66" customFormat="false" ht="13.5" hidden="false" customHeight="false" outlineLevel="0" collapsed="false">
      <c r="E66" s="111"/>
      <c r="T66" s="112" t="s">
        <v>219</v>
      </c>
      <c r="U66" s="112"/>
      <c r="V66" s="88" t="s">
        <v>215</v>
      </c>
      <c r="W66" s="110" t="n">
        <v>10</v>
      </c>
      <c r="X66" s="102"/>
      <c r="Y66" s="102"/>
      <c r="Z66" s="102" t="n">
        <f aca="false">Z63*W66/100</f>
        <v>25250</v>
      </c>
      <c r="AA66" s="102"/>
      <c r="AC66" s="103" t="n">
        <v>500</v>
      </c>
      <c r="AD66" s="104"/>
      <c r="AE66" s="105" t="n">
        <v>31000</v>
      </c>
      <c r="AF66" s="106" t="n">
        <f aca="false">IF(AND($H$84&gt;$AC65,$H$84&lt;=$AC66),AE66,0)</f>
        <v>0</v>
      </c>
      <c r="AG66" s="105" t="n">
        <v>31000</v>
      </c>
      <c r="AH66" s="106" t="n">
        <f aca="false">IF(AND($H$84&gt;$AC65,$H$84&lt;=$AC66),AG66,0)</f>
        <v>0</v>
      </c>
      <c r="AI66" s="105" t="n">
        <v>33000</v>
      </c>
      <c r="AJ66" s="106" t="n">
        <f aca="false">IF(AND($H$84&gt;$AC65,$H$84&lt;=$AC66),AI66,0)</f>
        <v>0</v>
      </c>
      <c r="AK66" s="107"/>
      <c r="AL66" s="108"/>
      <c r="AM66" s="109"/>
      <c r="AN66" s="108"/>
      <c r="AO66" s="108"/>
      <c r="AQ66" s="82"/>
      <c r="AR66" s="88" t="s">
        <v>220</v>
      </c>
      <c r="AS66" s="92" t="s">
        <v>12</v>
      </c>
      <c r="AT66" s="86" t="n">
        <f aca="false">AA59</f>
        <v>12.4215</v>
      </c>
      <c r="AU66" s="93" t="n">
        <v>7000</v>
      </c>
      <c r="AV66" s="94" t="n">
        <f aca="false">ROUND(入力!$H$30*入力!$H$31*入力!$H$32,3)</f>
        <v>1</v>
      </c>
      <c r="AW66" s="90" t="n">
        <f aca="false">AU66*AV66</f>
        <v>7000</v>
      </c>
      <c r="AX66" s="90" t="n">
        <f aca="false">AT66*AW66</f>
        <v>86950.5</v>
      </c>
      <c r="AY66" s="90" t="n">
        <f aca="false">ROUND(AX66,-3)</f>
        <v>87000</v>
      </c>
      <c r="AZ66" s="90" t="n">
        <f aca="false">AT66*AU66</f>
        <v>86950.5</v>
      </c>
      <c r="BA66" s="90" t="n">
        <f aca="false">ROUND(AZ66,-3)</f>
        <v>87000</v>
      </c>
      <c r="BB66" s="91"/>
    </row>
    <row r="67" customFormat="false" ht="13.5" hidden="false" customHeight="false" outlineLevel="0" collapsed="false">
      <c r="B67" s="16" t="s">
        <v>53</v>
      </c>
      <c r="C67" s="16"/>
      <c r="D67" s="16"/>
      <c r="E67" s="16"/>
      <c r="G67" s="16" t="s">
        <v>221</v>
      </c>
      <c r="H67" s="16"/>
      <c r="I67" s="16"/>
      <c r="J67" s="16"/>
      <c r="K67" s="16"/>
      <c r="L67" s="16"/>
      <c r="M67" s="16"/>
      <c r="N67" s="16"/>
      <c r="O67" s="16"/>
      <c r="P67" s="16"/>
      <c r="Q67" s="16"/>
      <c r="R67" s="16"/>
      <c r="T67" s="100" t="s">
        <v>39</v>
      </c>
      <c r="U67" s="100"/>
      <c r="V67" s="82"/>
      <c r="W67" s="89"/>
      <c r="X67" s="102"/>
      <c r="Y67" s="102"/>
      <c r="Z67" s="102" t="n">
        <f aca="false">SUM(Z63:AA66)</f>
        <v>429250</v>
      </c>
      <c r="AA67" s="102"/>
      <c r="AC67" s="103" t="n">
        <v>1000</v>
      </c>
      <c r="AD67" s="104"/>
      <c r="AE67" s="105" t="n">
        <v>58000</v>
      </c>
      <c r="AF67" s="106" t="n">
        <f aca="false">IF(AND($H$84&gt;$AC66,$H$84&lt;=$AC67),AE67,0)</f>
        <v>0</v>
      </c>
      <c r="AG67" s="105" t="n">
        <v>52000</v>
      </c>
      <c r="AH67" s="106" t="n">
        <f aca="false">IF(AND($H$84&gt;$AC66,$H$84&lt;=$AC67),AG67,0)</f>
        <v>0</v>
      </c>
      <c r="AI67" s="105" t="n">
        <v>57000</v>
      </c>
      <c r="AJ67" s="106" t="n">
        <f aca="false">IF(AND($H$84&gt;$AC66,$H$84&lt;=$AC67),AI67,0)</f>
        <v>0</v>
      </c>
      <c r="AK67" s="107"/>
      <c r="AL67" s="108"/>
      <c r="AM67" s="109"/>
      <c r="AN67" s="108"/>
      <c r="AO67" s="108"/>
      <c r="AQ67" s="82"/>
      <c r="AR67" s="88" t="s">
        <v>38</v>
      </c>
      <c r="AS67" s="92" t="s">
        <v>12</v>
      </c>
      <c r="AT67" s="86" t="n">
        <f aca="false">SUM(F43:F45)</f>
        <v>4.9686</v>
      </c>
      <c r="AU67" s="93" t="n">
        <v>8000</v>
      </c>
      <c r="AV67" s="94" t="n">
        <f aca="false">ROUND(入力!$H$30*入力!$H$31*入力!$H$32,3)</f>
        <v>1</v>
      </c>
      <c r="AW67" s="90" t="n">
        <f aca="false">AU67*AV67</f>
        <v>8000</v>
      </c>
      <c r="AX67" s="90" t="n">
        <f aca="false">AT67*AW67</f>
        <v>39748.8</v>
      </c>
      <c r="AY67" s="90" t="n">
        <f aca="false">ROUND(AX67,-3)</f>
        <v>40000</v>
      </c>
      <c r="AZ67" s="90" t="n">
        <f aca="false">AT67*AU67</f>
        <v>39748.8</v>
      </c>
      <c r="BA67" s="90" t="n">
        <f aca="false">ROUND(AZ67,-3)</f>
        <v>40000</v>
      </c>
      <c r="BB67" s="91"/>
    </row>
    <row r="68" customFormat="false" ht="13.5" hidden="false" customHeight="true" outlineLevel="0" collapsed="false">
      <c r="B68" s="88" t="s">
        <v>57</v>
      </c>
      <c r="C68" s="82"/>
      <c r="D68" s="16" t="s">
        <v>58</v>
      </c>
      <c r="E68" s="87" t="n">
        <v>1</v>
      </c>
      <c r="G68" s="16" t="s">
        <v>222</v>
      </c>
      <c r="H68" s="16"/>
      <c r="I68" s="16" t="s">
        <v>223</v>
      </c>
      <c r="J68" s="16"/>
      <c r="K68" s="16"/>
      <c r="L68" s="16"/>
      <c r="M68" s="16"/>
      <c r="N68" s="16"/>
      <c r="O68" s="16"/>
      <c r="P68" s="16"/>
      <c r="Q68" s="80" t="s">
        <v>224</v>
      </c>
      <c r="R68" s="80"/>
      <c r="T68" s="100" t="s">
        <v>225</v>
      </c>
      <c r="U68" s="100"/>
      <c r="V68" s="82"/>
      <c r="W68" s="89"/>
      <c r="X68" s="102"/>
      <c r="Y68" s="102"/>
      <c r="Z68" s="102" t="n">
        <f aca="false">ROUNDDOWN(Z67,-3)</f>
        <v>429000</v>
      </c>
      <c r="AA68" s="102"/>
      <c r="AC68" s="103"/>
      <c r="AD68" s="104"/>
      <c r="AE68" s="106"/>
      <c r="AF68" s="106" t="n">
        <f aca="false">SUM(AF63:AF67)</f>
        <v>24000</v>
      </c>
      <c r="AG68" s="106"/>
      <c r="AH68" s="106" t="n">
        <f aca="false">SUM(AH63:AH67)</f>
        <v>23000</v>
      </c>
      <c r="AI68" s="106"/>
      <c r="AJ68" s="106" t="n">
        <f aca="false">SUM(AJ63:AJ67)</f>
        <v>23000</v>
      </c>
      <c r="AK68" s="107"/>
      <c r="AL68" s="108"/>
      <c r="AM68" s="109"/>
      <c r="AN68" s="108"/>
      <c r="AO68" s="108"/>
      <c r="AQ68" s="88" t="s">
        <v>226</v>
      </c>
      <c r="AR68" s="82"/>
      <c r="AS68" s="89"/>
      <c r="AT68" s="86"/>
      <c r="AU68" s="90"/>
      <c r="AV68" s="90"/>
      <c r="AW68" s="90"/>
      <c r="AX68" s="90"/>
      <c r="AY68" s="90"/>
      <c r="AZ68" s="90"/>
      <c r="BA68" s="90"/>
      <c r="BB68" s="91"/>
    </row>
    <row r="69" customFormat="false" ht="13.5" hidden="false" customHeight="false" outlineLevel="0" collapsed="false">
      <c r="B69" s="88" t="s">
        <v>60</v>
      </c>
      <c r="C69" s="82"/>
      <c r="D69" s="16" t="s">
        <v>58</v>
      </c>
      <c r="E69" s="87" t="n">
        <v>1</v>
      </c>
      <c r="G69" s="16"/>
      <c r="H69" s="16"/>
      <c r="I69" s="113" t="s">
        <v>227</v>
      </c>
      <c r="J69" s="113"/>
      <c r="K69" s="113" t="s">
        <v>228</v>
      </c>
      <c r="L69" s="113"/>
      <c r="M69" s="113" t="s">
        <v>229</v>
      </c>
      <c r="N69" s="113"/>
      <c r="O69" s="113" t="s">
        <v>230</v>
      </c>
      <c r="P69" s="113"/>
      <c r="Q69" s="80"/>
      <c r="R69" s="80"/>
      <c r="T69" s="100" t="s">
        <v>231</v>
      </c>
      <c r="U69" s="100"/>
      <c r="V69" s="88" t="s">
        <v>215</v>
      </c>
      <c r="W69" s="110" t="n">
        <v>8</v>
      </c>
      <c r="X69" s="102"/>
      <c r="Y69" s="102"/>
      <c r="Z69" s="102" t="n">
        <f aca="false">Z68*W69/100</f>
        <v>34320</v>
      </c>
      <c r="AA69" s="102"/>
      <c r="AQ69" s="82"/>
      <c r="AR69" s="88" t="s">
        <v>232</v>
      </c>
      <c r="AS69" s="92" t="s">
        <v>45</v>
      </c>
      <c r="AT69" s="86" t="n">
        <f aca="false">IF(E73&lt;=0,0,2)+IF(E74&lt;=0,0,2)*SUM(E12:E15)+IF(E75&lt;=0,2)*SUM(E30:E33)+IF(E76&lt;=0,0,2)*SUM(E28:E29)+IF(E77&lt;=0,0,1)*SUM(E26:E27)</f>
        <v>8</v>
      </c>
      <c r="AU69" s="93" t="n">
        <v>35000</v>
      </c>
      <c r="AV69" s="94" t="n">
        <f aca="false">ROUND(入力!$H$30*入力!$H$31*入力!$H$32,3)</f>
        <v>1</v>
      </c>
      <c r="AW69" s="90" t="n">
        <f aca="false">AU69*AV69</f>
        <v>35000</v>
      </c>
      <c r="AX69" s="90" t="n">
        <f aca="false">AT69*AW69</f>
        <v>280000</v>
      </c>
      <c r="AY69" s="90" t="n">
        <f aca="false">ROUND(AX69,-3)</f>
        <v>280000</v>
      </c>
      <c r="AZ69" s="90" t="n">
        <f aca="false">AT69*AU69</f>
        <v>280000</v>
      </c>
      <c r="BA69" s="90" t="n">
        <f aca="false">ROUND(AZ69,-3)</f>
        <v>280000</v>
      </c>
      <c r="BB69" s="91"/>
    </row>
    <row r="70" customFormat="false" ht="13.5" hidden="false" customHeight="false" outlineLevel="0" collapsed="false">
      <c r="B70" s="88" t="s">
        <v>64</v>
      </c>
      <c r="C70" s="82"/>
      <c r="D70" s="16" t="s">
        <v>58</v>
      </c>
      <c r="E70" s="87" t="n">
        <f aca="false">入力!C24</f>
        <v>1</v>
      </c>
      <c r="G70" s="114"/>
      <c r="H70" s="114"/>
      <c r="I70" s="114"/>
      <c r="J70" s="114"/>
      <c r="K70" s="114"/>
      <c r="L70" s="114"/>
      <c r="M70" s="114"/>
      <c r="N70" s="114"/>
      <c r="O70" s="114"/>
      <c r="P70" s="114"/>
      <c r="Q70" s="114"/>
      <c r="R70" s="114"/>
      <c r="T70" s="100" t="s">
        <v>233</v>
      </c>
      <c r="U70" s="100"/>
      <c r="V70" s="82"/>
      <c r="W70" s="82"/>
      <c r="X70" s="102"/>
      <c r="Y70" s="102"/>
      <c r="Z70" s="102" t="n">
        <f aca="false">Z68+Z69</f>
        <v>463320</v>
      </c>
      <c r="AA70" s="102"/>
      <c r="AQ70" s="82"/>
      <c r="AR70" s="88" t="s">
        <v>44</v>
      </c>
      <c r="AS70" s="92" t="s">
        <v>45</v>
      </c>
      <c r="AT70" s="86" t="n">
        <f aca="false">E62</f>
        <v>1</v>
      </c>
      <c r="AU70" s="93" t="n">
        <v>70000</v>
      </c>
      <c r="AV70" s="94" t="n">
        <f aca="false">ROUND(入力!$H$30*入力!$H$31*入力!$H$32,3)</f>
        <v>1</v>
      </c>
      <c r="AW70" s="90" t="n">
        <f aca="false">AU70*AV70</f>
        <v>70000</v>
      </c>
      <c r="AX70" s="90" t="n">
        <f aca="false">AT70*AW70</f>
        <v>70000</v>
      </c>
      <c r="AY70" s="90" t="n">
        <f aca="false">ROUND(AX70,-3)</f>
        <v>70000</v>
      </c>
      <c r="AZ70" s="90" t="n">
        <f aca="false">AT70*AU70</f>
        <v>70000</v>
      </c>
      <c r="BA70" s="90" t="n">
        <f aca="false">ROUND(AZ70,-3)</f>
        <v>70000</v>
      </c>
      <c r="BB70" s="91"/>
    </row>
    <row r="71" customFormat="false" ht="13.5" hidden="false" customHeight="false" outlineLevel="0" collapsed="false">
      <c r="B71" s="88" t="s">
        <v>234</v>
      </c>
      <c r="C71" s="82"/>
      <c r="D71" s="16" t="s">
        <v>58</v>
      </c>
      <c r="E71" s="87" t="n">
        <v>1</v>
      </c>
      <c r="G71" s="114"/>
      <c r="H71" s="114"/>
      <c r="I71" s="114"/>
      <c r="J71" s="114"/>
      <c r="K71" s="114"/>
      <c r="L71" s="114"/>
      <c r="M71" s="114"/>
      <c r="N71" s="114"/>
      <c r="O71" s="114"/>
      <c r="P71" s="114"/>
      <c r="Q71" s="114"/>
      <c r="R71" s="114"/>
      <c r="AQ71" s="82"/>
      <c r="AR71" s="88" t="s">
        <v>235</v>
      </c>
      <c r="AS71" s="92" t="s">
        <v>33</v>
      </c>
      <c r="AT71" s="82" t="n">
        <f aca="false">ROUND(E7/2+E63,2)</f>
        <v>22.28</v>
      </c>
      <c r="AU71" s="93" t="n">
        <v>5000</v>
      </c>
      <c r="AV71" s="94" t="n">
        <f aca="false">ROUND(入力!$H$30*入力!$H$31*入力!$H$32,3)</f>
        <v>1</v>
      </c>
      <c r="AW71" s="90" t="n">
        <f aca="false">AU71*AV71</f>
        <v>5000</v>
      </c>
      <c r="AX71" s="90" t="n">
        <f aca="false">AT71*AW71</f>
        <v>111400</v>
      </c>
      <c r="AY71" s="90" t="n">
        <f aca="false">ROUND(AX71,-3)</f>
        <v>111000</v>
      </c>
      <c r="AZ71" s="90" t="n">
        <f aca="false">AT71*AU71</f>
        <v>111400</v>
      </c>
      <c r="BA71" s="90" t="n">
        <f aca="false">ROUND(AZ71,-3)</f>
        <v>111000</v>
      </c>
      <c r="BB71" s="91"/>
    </row>
    <row r="72" customFormat="false" ht="13.5" hidden="false" customHeight="false" outlineLevel="0" collapsed="false">
      <c r="B72" s="88" t="s">
        <v>236</v>
      </c>
      <c r="C72" s="82"/>
      <c r="D72" s="16" t="s">
        <v>58</v>
      </c>
      <c r="E72" s="87" t="n">
        <f aca="false">入力!C26</f>
        <v>1</v>
      </c>
      <c r="G72" s="114"/>
      <c r="H72" s="114"/>
      <c r="I72" s="114"/>
      <c r="J72" s="114"/>
      <c r="K72" s="114"/>
      <c r="L72" s="114"/>
      <c r="M72" s="114"/>
      <c r="N72" s="114"/>
      <c r="O72" s="114"/>
      <c r="P72" s="114"/>
      <c r="Q72" s="114"/>
      <c r="R72" s="114"/>
      <c r="T72" s="16" t="s">
        <v>237</v>
      </c>
      <c r="U72" s="16"/>
      <c r="V72" s="16"/>
      <c r="W72" s="16"/>
      <c r="X72" s="16"/>
      <c r="Y72" s="16"/>
      <c r="Z72" s="16"/>
      <c r="AA72" s="16"/>
      <c r="AQ72" s="82"/>
      <c r="AR72" s="88" t="s">
        <v>238</v>
      </c>
      <c r="AS72" s="92" t="s">
        <v>45</v>
      </c>
      <c r="AT72" s="86" t="n">
        <f aca="false">ROUNDUP(P3/20,0)+ROUNDUP(SUM(P49:P51)/20,0)+ROUNDUP(E65/8,0)</f>
        <v>4</v>
      </c>
      <c r="AU72" s="93" t="n">
        <v>8500</v>
      </c>
      <c r="AV72" s="94" t="n">
        <f aca="false">ROUND(入力!$H$30*入力!$H$31*入力!$H$32,3)</f>
        <v>1</v>
      </c>
      <c r="AW72" s="90" t="n">
        <f aca="false">AU72*AV72</f>
        <v>8500</v>
      </c>
      <c r="AX72" s="90" t="n">
        <f aca="false">AT72*AW72</f>
        <v>34000</v>
      </c>
      <c r="AY72" s="90" t="n">
        <f aca="false">ROUND(AX72,-3)</f>
        <v>34000</v>
      </c>
      <c r="AZ72" s="90" t="n">
        <f aca="false">AT72*AU72</f>
        <v>34000</v>
      </c>
      <c r="BA72" s="90" t="n">
        <f aca="false">ROUND(AZ72,-3)</f>
        <v>34000</v>
      </c>
      <c r="BB72" s="91"/>
    </row>
    <row r="73" customFormat="false" ht="13.5" hidden="false" customHeight="false" outlineLevel="0" collapsed="false">
      <c r="B73" s="88" t="s">
        <v>70</v>
      </c>
      <c r="C73" s="82"/>
      <c r="D73" s="16" t="s">
        <v>58</v>
      </c>
      <c r="E73" s="87" t="n">
        <f aca="false">入力!C27</f>
        <v>1</v>
      </c>
      <c r="G73" s="115" t="n">
        <v>160000</v>
      </c>
      <c r="H73" s="115"/>
      <c r="I73" s="114"/>
      <c r="J73" s="114"/>
      <c r="K73" s="114"/>
      <c r="L73" s="114"/>
      <c r="M73" s="114"/>
      <c r="N73" s="114"/>
      <c r="O73" s="114"/>
      <c r="P73" s="114"/>
      <c r="Q73" s="115" t="n">
        <v>20000</v>
      </c>
      <c r="R73" s="115"/>
      <c r="T73" s="16" t="s">
        <v>203</v>
      </c>
      <c r="U73" s="16"/>
      <c r="V73" s="16" t="s">
        <v>7</v>
      </c>
      <c r="W73" s="16" t="s">
        <v>8</v>
      </c>
      <c r="X73" s="16" t="s">
        <v>204</v>
      </c>
      <c r="Y73" s="16"/>
      <c r="Z73" s="16" t="s">
        <v>205</v>
      </c>
      <c r="AA73" s="16"/>
      <c r="AQ73" s="82"/>
      <c r="AR73" s="88" t="s">
        <v>239</v>
      </c>
      <c r="AS73" s="92" t="s">
        <v>33</v>
      </c>
      <c r="AT73" s="86" t="n">
        <f aca="false">ROUND(E7/2+E65,2)</f>
        <v>24.18</v>
      </c>
      <c r="AU73" s="93" t="n">
        <v>2500</v>
      </c>
      <c r="AV73" s="94" t="n">
        <f aca="false">ROUND(入力!$H$30*入力!$H$31*入力!$H$32,3)</f>
        <v>1</v>
      </c>
      <c r="AW73" s="90" t="n">
        <f aca="false">AU73*AV73</f>
        <v>2500</v>
      </c>
      <c r="AX73" s="90" t="n">
        <f aca="false">AT73*AW73</f>
        <v>60450</v>
      </c>
      <c r="AY73" s="90" t="n">
        <f aca="false">ROUND(AX73,-3)</f>
        <v>60000</v>
      </c>
      <c r="AZ73" s="90" t="n">
        <f aca="false">AT73*AU73</f>
        <v>60450</v>
      </c>
      <c r="BA73" s="90" t="n">
        <f aca="false">ROUND(AZ73,-3)</f>
        <v>60000</v>
      </c>
      <c r="BB73" s="91"/>
    </row>
    <row r="74" customFormat="false" ht="13.5" hidden="false" customHeight="false" outlineLevel="0" collapsed="false">
      <c r="B74" s="88" t="s">
        <v>74</v>
      </c>
      <c r="C74" s="82"/>
      <c r="D74" s="16" t="s">
        <v>58</v>
      </c>
      <c r="E74" s="87" t="n">
        <f aca="false">入力!C28</f>
        <v>1</v>
      </c>
      <c r="G74" s="115" t="n">
        <v>250000</v>
      </c>
      <c r="H74" s="115"/>
      <c r="I74" s="114"/>
      <c r="J74" s="114"/>
      <c r="K74" s="114"/>
      <c r="L74" s="114"/>
      <c r="M74" s="114"/>
      <c r="N74" s="114"/>
      <c r="O74" s="114"/>
      <c r="P74" s="114"/>
      <c r="Q74" s="115" t="n">
        <v>30000</v>
      </c>
      <c r="R74" s="115"/>
      <c r="T74" s="100" t="s">
        <v>211</v>
      </c>
      <c r="U74" s="100"/>
      <c r="V74" s="88" t="s">
        <v>171</v>
      </c>
      <c r="W74" s="89" t="n">
        <f aca="false">ROUND(O91*O93*O94,1)</f>
        <v>29.1</v>
      </c>
      <c r="X74" s="102" t="n">
        <f aca="false">X63</f>
        <v>25000</v>
      </c>
      <c r="Y74" s="102"/>
      <c r="Z74" s="102" t="n">
        <f aca="false">W74*X74</f>
        <v>727500</v>
      </c>
      <c r="AA74" s="102"/>
      <c r="AQ74" s="82"/>
      <c r="AR74" s="88" t="s">
        <v>240</v>
      </c>
      <c r="AS74" s="92" t="s">
        <v>45</v>
      </c>
      <c r="AT74" s="86" t="n">
        <f aca="false">SUM(E12:E15)+SUM(E26:E27)+SUM(E28:E29)+SUM(E30:E33)+ROUNDUP((E7/2+E64)/8,0)</f>
        <v>8</v>
      </c>
      <c r="AU74" s="93" t="n">
        <v>15000</v>
      </c>
      <c r="AV74" s="94" t="n">
        <f aca="false">ROUND(入力!$H$30*入力!$H$31*入力!$H$32,3)</f>
        <v>1</v>
      </c>
      <c r="AW74" s="90" t="n">
        <f aca="false">AU74*AV74</f>
        <v>15000</v>
      </c>
      <c r="AX74" s="90" t="n">
        <f aca="false">AT74*AW74</f>
        <v>120000</v>
      </c>
      <c r="AY74" s="90" t="n">
        <f aca="false">ROUND(AX74,-3)</f>
        <v>120000</v>
      </c>
      <c r="AZ74" s="90" t="n">
        <f aca="false">AT74*AU74</f>
        <v>120000</v>
      </c>
      <c r="BA74" s="90" t="n">
        <f aca="false">ROUND(AZ74,-3)</f>
        <v>120000</v>
      </c>
      <c r="BB74" s="91"/>
    </row>
    <row r="75" customFormat="false" ht="13.5" hidden="false" customHeight="false" outlineLevel="0" collapsed="false">
      <c r="B75" s="88" t="s">
        <v>76</v>
      </c>
      <c r="C75" s="82"/>
      <c r="D75" s="16" t="s">
        <v>58</v>
      </c>
      <c r="E75" s="87" t="n">
        <f aca="false">入力!C29</f>
        <v>1</v>
      </c>
      <c r="G75" s="114"/>
      <c r="H75" s="114"/>
      <c r="I75" s="116" t="n">
        <v>300000</v>
      </c>
      <c r="J75" s="116"/>
      <c r="K75" s="116" t="n">
        <v>450000</v>
      </c>
      <c r="L75" s="116"/>
      <c r="M75" s="116" t="n">
        <v>700000</v>
      </c>
      <c r="N75" s="116"/>
      <c r="O75" s="116" t="n">
        <v>1000000</v>
      </c>
      <c r="P75" s="116"/>
      <c r="Q75" s="116" t="n">
        <v>50000</v>
      </c>
      <c r="R75" s="116"/>
      <c r="T75" s="100" t="s">
        <v>214</v>
      </c>
      <c r="U75" s="100"/>
      <c r="V75" s="88" t="s">
        <v>215</v>
      </c>
      <c r="W75" s="110" t="n">
        <v>50</v>
      </c>
      <c r="X75" s="102"/>
      <c r="Y75" s="102"/>
      <c r="Z75" s="102" t="n">
        <f aca="false">Z74*W75/100</f>
        <v>363750</v>
      </c>
      <c r="AA75" s="102"/>
      <c r="AQ75" s="82"/>
      <c r="AR75" s="88" t="s">
        <v>241</v>
      </c>
      <c r="AS75" s="92" t="s">
        <v>33</v>
      </c>
      <c r="AT75" s="86" t="n">
        <f aca="false">ROUND(E7/2+E64,2)</f>
        <v>21.08</v>
      </c>
      <c r="AU75" s="93" t="n">
        <v>2900</v>
      </c>
      <c r="AV75" s="94" t="n">
        <f aca="false">ROUND(入力!$H$30*入力!$H$31*入力!$H$32,3)</f>
        <v>1</v>
      </c>
      <c r="AW75" s="90" t="n">
        <f aca="false">AU75*AV75</f>
        <v>2900</v>
      </c>
      <c r="AX75" s="90" t="n">
        <f aca="false">AT75*AW75</f>
        <v>61132</v>
      </c>
      <c r="AY75" s="90" t="n">
        <f aca="false">ROUND(AX75,-3)</f>
        <v>61000</v>
      </c>
      <c r="AZ75" s="90" t="n">
        <f aca="false">AT75*AU75</f>
        <v>61132</v>
      </c>
      <c r="BA75" s="90" t="n">
        <f aca="false">ROUND(AZ75,-3)</f>
        <v>61000</v>
      </c>
      <c r="BB75" s="91"/>
    </row>
    <row r="76" customFormat="false" ht="13.5" hidden="false" customHeight="false" outlineLevel="0" collapsed="false">
      <c r="B76" s="88" t="s">
        <v>77</v>
      </c>
      <c r="C76" s="82"/>
      <c r="D76" s="16" t="s">
        <v>58</v>
      </c>
      <c r="E76" s="87" t="n">
        <f aca="false">入力!C30</f>
        <v>1</v>
      </c>
      <c r="G76" s="115" t="n">
        <v>70000</v>
      </c>
      <c r="H76" s="115"/>
      <c r="I76" s="114"/>
      <c r="J76" s="114"/>
      <c r="K76" s="114"/>
      <c r="L76" s="114"/>
      <c r="M76" s="114"/>
      <c r="N76" s="114"/>
      <c r="O76" s="114"/>
      <c r="P76" s="114"/>
      <c r="Q76" s="115" t="n">
        <v>12000</v>
      </c>
      <c r="R76" s="115"/>
      <c r="T76" s="100" t="s">
        <v>217</v>
      </c>
      <c r="U76" s="100"/>
      <c r="V76" s="88" t="s">
        <v>215</v>
      </c>
      <c r="W76" s="110" t="n">
        <v>7</v>
      </c>
      <c r="X76" s="102"/>
      <c r="Y76" s="102"/>
      <c r="Z76" s="102" t="n">
        <f aca="false">Z74*W76/100</f>
        <v>50925</v>
      </c>
      <c r="AA76" s="102"/>
      <c r="AQ76" s="82"/>
      <c r="AR76" s="88" t="s">
        <v>242</v>
      </c>
      <c r="AS76" s="92" t="s">
        <v>243</v>
      </c>
      <c r="AT76" s="86" t="n">
        <v>1</v>
      </c>
      <c r="AU76" s="90" t="n">
        <f aca="false">G73+SUM(E12:E15)*G74+(E30*I75+E31*K75+E32*M75+E33*O75)+SUM(E28:E29)*G76+SUM(E26:E27)*G77+G78</f>
        <v>1103000</v>
      </c>
      <c r="AV76" s="94" t="n">
        <f aca="false">ROUND(入力!$H$30*入力!$H$31*入力!$H$32,3)</f>
        <v>1</v>
      </c>
      <c r="AW76" s="90" t="n">
        <f aca="false">(G73*E73+SUM(E12:E15)*G74*E74+(E30*I75+E31*K75+E32*M75+E33*O75)*E75+SUM(E28:E29)*G76*E76+SUM(E26:E27)*G77*E77+G78)*AV76</f>
        <v>1103000</v>
      </c>
      <c r="AX76" s="90" t="n">
        <f aca="false">AT76*AW76</f>
        <v>1103000</v>
      </c>
      <c r="AY76" s="90" t="n">
        <f aca="false">ROUND(AX76,-3)</f>
        <v>1103000</v>
      </c>
      <c r="AZ76" s="90" t="n">
        <f aca="false">AT76*AU76</f>
        <v>1103000</v>
      </c>
      <c r="BA76" s="90" t="n">
        <f aca="false">ROUND(AZ76,-3)</f>
        <v>1103000</v>
      </c>
      <c r="BB76" s="91"/>
    </row>
    <row r="77" customFormat="false" ht="13.5" hidden="false" customHeight="false" outlineLevel="0" collapsed="false">
      <c r="B77" s="88" t="s">
        <v>52</v>
      </c>
      <c r="C77" s="82"/>
      <c r="D77" s="16" t="s">
        <v>58</v>
      </c>
      <c r="E77" s="87" t="n">
        <f aca="false">入力!C31</f>
        <v>1</v>
      </c>
      <c r="G77" s="115" t="n">
        <v>80000</v>
      </c>
      <c r="H77" s="115"/>
      <c r="I77" s="114"/>
      <c r="J77" s="114"/>
      <c r="K77" s="114"/>
      <c r="L77" s="114"/>
      <c r="M77" s="114"/>
      <c r="N77" s="114"/>
      <c r="O77" s="114"/>
      <c r="P77" s="114"/>
      <c r="Q77" s="115" t="n">
        <v>15000</v>
      </c>
      <c r="R77" s="115"/>
      <c r="T77" s="112" t="s">
        <v>219</v>
      </c>
      <c r="U77" s="112"/>
      <c r="V77" s="88" t="s">
        <v>215</v>
      </c>
      <c r="W77" s="110" t="n">
        <v>5</v>
      </c>
      <c r="X77" s="102"/>
      <c r="Y77" s="102"/>
      <c r="Z77" s="102" t="n">
        <f aca="false">Z74*W77/100</f>
        <v>36375</v>
      </c>
      <c r="AA77" s="102"/>
      <c r="AQ77" s="82"/>
      <c r="AR77" s="88" t="s">
        <v>244</v>
      </c>
      <c r="AS77" s="92" t="s">
        <v>243</v>
      </c>
      <c r="AT77" s="86" t="n">
        <v>1</v>
      </c>
      <c r="AU77" s="90" t="n">
        <f aca="false">Q73+SUM(E12:E15)*Q74+SUM(E26:E27)*Q77+SUM(E28:E29)*Q76+SUM(E28:E29)*Q78+SUM(E30:E33)*Q75</f>
        <v>150000</v>
      </c>
      <c r="AV77" s="94" t="n">
        <f aca="false">ROUND(入力!$H$30*入力!$H$31*入力!$H$32,3)</f>
        <v>1</v>
      </c>
      <c r="AW77" s="106" t="n">
        <f aca="false">(Q73+SUM(E12:E15)*Q74+SUM(E26:E27)*Q77+SUM(E28:E29)*Q76+SUM(E28:E29)*Q78+SUM(E30:E33)*Q75)*AV77</f>
        <v>150000</v>
      </c>
      <c r="AX77" s="90" t="n">
        <f aca="false">AT77*AW77</f>
        <v>150000</v>
      </c>
      <c r="AY77" s="90" t="n">
        <f aca="false">ROUND(AX77,-3)</f>
        <v>150000</v>
      </c>
      <c r="AZ77" s="90" t="n">
        <f aca="false">AT77*AU77</f>
        <v>150000</v>
      </c>
      <c r="BA77" s="90" t="n">
        <f aca="false">ROUND(AZ77,-3)</f>
        <v>150000</v>
      </c>
      <c r="BB77" s="91"/>
    </row>
    <row r="78" customFormat="false" ht="13.5" hidden="false" customHeight="false" outlineLevel="0" collapsed="false">
      <c r="B78" s="88" t="s">
        <v>109</v>
      </c>
      <c r="C78" s="82"/>
      <c r="D78" s="16"/>
      <c r="E78" s="87"/>
      <c r="G78" s="115" t="n">
        <v>13000</v>
      </c>
      <c r="H78" s="115"/>
      <c r="I78" s="114"/>
      <c r="J78" s="114"/>
      <c r="K78" s="114"/>
      <c r="L78" s="114"/>
      <c r="M78" s="114"/>
      <c r="N78" s="114"/>
      <c r="O78" s="114"/>
      <c r="P78" s="114"/>
      <c r="Q78" s="115" t="n">
        <v>8000</v>
      </c>
      <c r="R78" s="115"/>
      <c r="T78" s="100" t="s">
        <v>245</v>
      </c>
      <c r="U78" s="100"/>
      <c r="V78" s="88" t="s">
        <v>243</v>
      </c>
      <c r="W78" s="117" t="n">
        <v>1</v>
      </c>
      <c r="X78" s="102"/>
      <c r="Y78" s="102"/>
      <c r="Z78" s="102" t="n">
        <f aca="false">AF68</f>
        <v>24000</v>
      </c>
      <c r="AA78" s="102"/>
      <c r="AQ78" s="88" t="s">
        <v>246</v>
      </c>
      <c r="AR78" s="82"/>
      <c r="AS78" s="89"/>
      <c r="AT78" s="86"/>
      <c r="AU78" s="90"/>
      <c r="AV78" s="90"/>
      <c r="AW78" s="90"/>
      <c r="AX78" s="90"/>
      <c r="AY78" s="90"/>
      <c r="AZ78" s="90"/>
      <c r="BA78" s="90"/>
      <c r="BB78" s="91"/>
    </row>
    <row r="79" customFormat="false" ht="13.5" hidden="false" customHeight="false" outlineLevel="0" collapsed="false">
      <c r="B79" s="88" t="s">
        <v>81</v>
      </c>
      <c r="C79" s="82"/>
      <c r="D79" s="16" t="s">
        <v>58</v>
      </c>
      <c r="E79" s="87" t="n">
        <v>1</v>
      </c>
      <c r="G79" s="115" t="n">
        <v>12000</v>
      </c>
      <c r="H79" s="115"/>
      <c r="I79" s="114"/>
      <c r="J79" s="114"/>
      <c r="K79" s="114"/>
      <c r="L79" s="114"/>
      <c r="M79" s="114"/>
      <c r="N79" s="114"/>
      <c r="O79" s="114"/>
      <c r="P79" s="114"/>
      <c r="Q79" s="114"/>
      <c r="R79" s="114"/>
      <c r="T79" s="100" t="s">
        <v>39</v>
      </c>
      <c r="U79" s="100"/>
      <c r="V79" s="82"/>
      <c r="W79" s="89"/>
      <c r="X79" s="102"/>
      <c r="Y79" s="102"/>
      <c r="Z79" s="102" t="n">
        <f aca="false">SUM(Z74:AA78)</f>
        <v>1202550</v>
      </c>
      <c r="AA79" s="102"/>
      <c r="AQ79" s="82"/>
      <c r="AR79" s="88" t="s">
        <v>247</v>
      </c>
      <c r="AS79" s="92" t="s">
        <v>243</v>
      </c>
      <c r="AT79" s="86" t="n">
        <v>1</v>
      </c>
      <c r="AU79" s="93" t="n">
        <v>150000</v>
      </c>
      <c r="AV79" s="94" t="n">
        <f aca="false">ROUND(入力!$H$30*入力!$H$31*入力!$H$32,3)</f>
        <v>1</v>
      </c>
      <c r="AW79" s="90" t="n">
        <f aca="false">AU79*AV79</f>
        <v>150000</v>
      </c>
      <c r="AX79" s="90" t="n">
        <f aca="false">AT79*AW79</f>
        <v>150000</v>
      </c>
      <c r="AY79" s="90" t="n">
        <f aca="false">ROUND(AX79,-3)</f>
        <v>150000</v>
      </c>
      <c r="AZ79" s="90" t="n">
        <f aca="false">AT79*AU79</f>
        <v>150000</v>
      </c>
      <c r="BA79" s="90" t="n">
        <f aca="false">ROUND(AZ79,-3)</f>
        <v>150000</v>
      </c>
      <c r="BB79" s="91"/>
    </row>
    <row r="80" customFormat="false" ht="13.5" hidden="false" customHeight="false" outlineLevel="0" collapsed="false">
      <c r="T80" s="100" t="s">
        <v>225</v>
      </c>
      <c r="U80" s="100"/>
      <c r="V80" s="82"/>
      <c r="W80" s="89"/>
      <c r="X80" s="102"/>
      <c r="Y80" s="102"/>
      <c r="Z80" s="102" t="n">
        <f aca="false">ROUNDDOWN(Z79,-3)</f>
        <v>1202000</v>
      </c>
      <c r="AA80" s="102"/>
      <c r="AQ80" s="82"/>
      <c r="AR80" s="88" t="s">
        <v>248</v>
      </c>
      <c r="AS80" s="92" t="s">
        <v>45</v>
      </c>
      <c r="AT80" s="86" t="n">
        <f aca="false">3+SUM(E12:E15)*5+SUM(E16:E25)*5+SUM(E26:E27)*3+SUM(E28:E29)*4+SUM(E30:E33)*2+SUM(E34:E35)*2+SUM(E36:E39)+SUM(E46:E57)+ROUNDUP(F58/1.82/1.82,0)</f>
        <v>61</v>
      </c>
      <c r="AU80" s="93" t="n">
        <v>6500</v>
      </c>
      <c r="AV80" s="94" t="n">
        <f aca="false">ROUND(入力!$H$30*入力!$H$31*入力!$H$32,3)</f>
        <v>1</v>
      </c>
      <c r="AW80" s="90" t="n">
        <f aca="false">AU80*AV80</f>
        <v>6500</v>
      </c>
      <c r="AX80" s="90" t="n">
        <f aca="false">AT80*AW80</f>
        <v>396500</v>
      </c>
      <c r="AY80" s="90" t="n">
        <f aca="false">ROUND(AX80,-3)</f>
        <v>397000</v>
      </c>
      <c r="AZ80" s="90" t="n">
        <f aca="false">AT80*AU80</f>
        <v>396500</v>
      </c>
      <c r="BA80" s="90" t="n">
        <f aca="false">ROUND(AZ80,-3)</f>
        <v>397000</v>
      </c>
      <c r="BB80" s="91"/>
    </row>
    <row r="81" customFormat="false" ht="13.5" hidden="false" customHeight="false" outlineLevel="0" collapsed="false">
      <c r="T81" s="100" t="s">
        <v>231</v>
      </c>
      <c r="U81" s="100"/>
      <c r="V81" s="88" t="s">
        <v>215</v>
      </c>
      <c r="W81" s="110" t="n">
        <v>8</v>
      </c>
      <c r="X81" s="102"/>
      <c r="Y81" s="102"/>
      <c r="Z81" s="102" t="n">
        <f aca="false">Z80*W81/100</f>
        <v>96160</v>
      </c>
      <c r="AA81" s="102"/>
      <c r="AQ81" s="82"/>
      <c r="AR81" s="88" t="s">
        <v>249</v>
      </c>
      <c r="AS81" s="92" t="s">
        <v>45</v>
      </c>
      <c r="AT81" s="86" t="n">
        <f aca="false">SUM(E12:E15)*2+SUM(E16:E29)+SUM(E34:E35)+SUM(E46:E57)+ROUNDUP(F58/1.82/1.82/2,0)</f>
        <v>18</v>
      </c>
      <c r="AU81" s="93" t="n">
        <v>12000</v>
      </c>
      <c r="AV81" s="94" t="n">
        <f aca="false">ROUND(入力!$H$30*入力!$H$31*入力!$H$32,3)</f>
        <v>1</v>
      </c>
      <c r="AW81" s="90" t="n">
        <f aca="false">AU81*E79*AV81</f>
        <v>12000</v>
      </c>
      <c r="AX81" s="90" t="n">
        <f aca="false">AT81*AW81</f>
        <v>216000</v>
      </c>
      <c r="AY81" s="90" t="n">
        <f aca="false">ROUND(AX81,-3)</f>
        <v>216000</v>
      </c>
      <c r="AZ81" s="90" t="n">
        <f aca="false">AT81*AU81</f>
        <v>216000</v>
      </c>
      <c r="BA81" s="90" t="n">
        <f aca="false">ROUND(AZ81,-3)</f>
        <v>216000</v>
      </c>
      <c r="BB81" s="91"/>
    </row>
    <row r="82" customFormat="false" ht="13.5" hidden="false" customHeight="false" outlineLevel="0" collapsed="false">
      <c r="D82" s="118"/>
      <c r="E82" s="118"/>
      <c r="F82" s="118"/>
      <c r="G82" s="118"/>
      <c r="H82" s="16" t="s">
        <v>250</v>
      </c>
      <c r="I82" s="16"/>
      <c r="J82" s="16"/>
      <c r="K82" s="16"/>
      <c r="L82" s="16"/>
      <c r="M82" s="16"/>
      <c r="N82" s="16"/>
      <c r="O82" s="16"/>
      <c r="P82" s="16"/>
      <c r="Q82" s="16"/>
      <c r="R82" s="16"/>
      <c r="T82" s="100" t="s">
        <v>233</v>
      </c>
      <c r="U82" s="100"/>
      <c r="V82" s="82"/>
      <c r="W82" s="82"/>
      <c r="X82" s="102"/>
      <c r="Y82" s="102"/>
      <c r="Z82" s="102" t="n">
        <f aca="false">Z80+Z81</f>
        <v>1298160</v>
      </c>
      <c r="AA82" s="102"/>
      <c r="AQ82" s="82"/>
      <c r="AR82" s="88" t="s">
        <v>251</v>
      </c>
      <c r="AS82" s="92" t="s">
        <v>45</v>
      </c>
      <c r="AT82" s="86" t="n">
        <f aca="false">ROUNDUP(E3/30,0)+ROUNDUP(E4/30,0)+ROUNDUP(E5/30,0)+SUM(E26:E27)</f>
        <v>7</v>
      </c>
      <c r="AU82" s="93" t="n">
        <v>30000</v>
      </c>
      <c r="AV82" s="94" t="n">
        <f aca="false">ROUND(入力!$H$30*入力!$H$31*入力!$H$32,3)</f>
        <v>1</v>
      </c>
      <c r="AW82" s="90" t="n">
        <f aca="false">AU82*AV82</f>
        <v>30000</v>
      </c>
      <c r="AX82" s="90" t="n">
        <f aca="false">AT82*AW82</f>
        <v>210000</v>
      </c>
      <c r="AY82" s="90" t="n">
        <f aca="false">ROUND(AX82,-3)</f>
        <v>210000</v>
      </c>
      <c r="AZ82" s="90" t="n">
        <f aca="false">AT82*AU82</f>
        <v>210000</v>
      </c>
      <c r="BA82" s="90" t="n">
        <f aca="false">ROUND(AZ82,-3)</f>
        <v>210000</v>
      </c>
      <c r="BB82" s="91"/>
    </row>
    <row r="83" customFormat="false" ht="13.5" hidden="false" customHeight="false" outlineLevel="0" collapsed="false">
      <c r="H83" s="88" t="s">
        <v>252</v>
      </c>
      <c r="I83" s="16" t="s">
        <v>253</v>
      </c>
      <c r="J83" s="16" t="s">
        <v>200</v>
      </c>
      <c r="K83" s="16"/>
      <c r="L83" s="16"/>
      <c r="M83" s="16" t="s">
        <v>237</v>
      </c>
      <c r="N83" s="16"/>
      <c r="O83" s="16"/>
      <c r="P83" s="16" t="s">
        <v>254</v>
      </c>
      <c r="Q83" s="16"/>
      <c r="R83" s="16"/>
      <c r="AQ83" s="82"/>
      <c r="AR83" s="88" t="s">
        <v>255</v>
      </c>
      <c r="AS83" s="92" t="s">
        <v>45</v>
      </c>
      <c r="AT83" s="86" t="n">
        <f aca="false">ROUNDUP(E3/30,0)+ROUNDUP(E4/30,0)+ROUNDUP(E5/30,0)+SUM(E26:E27)+SUM(E12:E15)+SUM(E30:E33)</f>
        <v>9</v>
      </c>
      <c r="AU83" s="93" t="n">
        <v>17000</v>
      </c>
      <c r="AV83" s="94" t="n">
        <f aca="false">ROUND(入力!$H$30*入力!$H$31*入力!$H$32,3)</f>
        <v>1</v>
      </c>
      <c r="AW83" s="90" t="n">
        <f aca="false">AU83*AV83</f>
        <v>17000</v>
      </c>
      <c r="AX83" s="90" t="n">
        <f aca="false">AT83*AW83</f>
        <v>153000</v>
      </c>
      <c r="AY83" s="90" t="n">
        <f aca="false">ROUND(AX83,-3)</f>
        <v>153000</v>
      </c>
      <c r="AZ83" s="90" t="n">
        <f aca="false">AT83*AU83</f>
        <v>153000</v>
      </c>
      <c r="BA83" s="90" t="n">
        <f aca="false">ROUND(AZ83,-3)</f>
        <v>153000</v>
      </c>
      <c r="BB83" s="91"/>
    </row>
    <row r="84" customFormat="false" ht="13.5" hidden="false" customHeight="false" outlineLevel="0" collapsed="false">
      <c r="H84" s="87" t="n">
        <f aca="false">入力!C8</f>
        <v>125.86</v>
      </c>
      <c r="I84" s="119" t="n">
        <v>20</v>
      </c>
      <c r="J84" s="120" t="n">
        <v>1</v>
      </c>
      <c r="K84" s="120" t="n">
        <v>1</v>
      </c>
      <c r="L84" s="86" t="n">
        <f aca="false">IF($H$84&lt;=$I$84,J84,0)</f>
        <v>0</v>
      </c>
      <c r="M84" s="120" t="n">
        <v>4</v>
      </c>
      <c r="N84" s="120" t="n">
        <v>4</v>
      </c>
      <c r="O84" s="86" t="n">
        <f aca="false">IF($H$84&lt;=$I$84,M84,0)</f>
        <v>0</v>
      </c>
      <c r="P84" s="120" t="n">
        <v>2</v>
      </c>
      <c r="Q84" s="120" t="n">
        <v>2</v>
      </c>
      <c r="R84" s="86" t="n">
        <f aca="false">IF($H$84&lt;=$I$84,P84,0)</f>
        <v>0</v>
      </c>
      <c r="T84" s="16" t="s">
        <v>254</v>
      </c>
      <c r="U84" s="16"/>
      <c r="V84" s="16"/>
      <c r="W84" s="16"/>
      <c r="X84" s="16"/>
      <c r="Y84" s="16"/>
      <c r="Z84" s="16"/>
      <c r="AA84" s="16"/>
      <c r="AQ84" s="82"/>
      <c r="AR84" s="88" t="s">
        <v>256</v>
      </c>
      <c r="AS84" s="92" t="s">
        <v>243</v>
      </c>
      <c r="AT84" s="86" t="n">
        <v>1</v>
      </c>
      <c r="AU84" s="93" t="n">
        <v>65000</v>
      </c>
      <c r="AV84" s="94" t="n">
        <f aca="false">ROUND(入力!$H$30*入力!$H$31*入力!$H$32,3)</f>
        <v>1</v>
      </c>
      <c r="AW84" s="90" t="n">
        <f aca="false">AU84*AV84</f>
        <v>65000</v>
      </c>
      <c r="AX84" s="90" t="n">
        <f aca="false">AT84*AW84</f>
        <v>65000</v>
      </c>
      <c r="AY84" s="90" t="n">
        <f aca="false">ROUND(AX84,-3)</f>
        <v>65000</v>
      </c>
      <c r="AZ84" s="90" t="n">
        <f aca="false">AT84*AU84</f>
        <v>65000</v>
      </c>
      <c r="BA84" s="90" t="n">
        <f aca="false">ROUND(AZ84,-3)</f>
        <v>65000</v>
      </c>
      <c r="BB84" s="91"/>
    </row>
    <row r="85" customFormat="false" ht="13.5" hidden="false" customHeight="false" outlineLevel="0" collapsed="false">
      <c r="H85" s="82"/>
      <c r="I85" s="119" t="n">
        <v>50</v>
      </c>
      <c r="J85" s="120" t="n">
        <v>1</v>
      </c>
      <c r="K85" s="120" t="n">
        <v>4</v>
      </c>
      <c r="L85" s="86" t="n">
        <f aca="false">IF(AND($H$84&gt;$I84,$H$84&lt;=$I85),J85+(K85-J85)/($I85-$I84)*($H$84-$I84),0)</f>
        <v>0</v>
      </c>
      <c r="M85" s="120" t="n">
        <v>4</v>
      </c>
      <c r="N85" s="120" t="n">
        <v>12</v>
      </c>
      <c r="O85" s="86" t="n">
        <f aca="false">IF(AND($H$84&gt;$I84,$H$84&lt;=$I85),M85+(N85-M85)/($I85-$I84)*($H$84-$I84),0)</f>
        <v>0</v>
      </c>
      <c r="P85" s="120" t="n">
        <v>2</v>
      </c>
      <c r="Q85" s="120" t="n">
        <v>8</v>
      </c>
      <c r="R85" s="86" t="n">
        <f aca="false">IF(AND($H$84&gt;$I84,$H$84&lt;=$I85),P85+(Q85-P85)/($I85-$I84)*($H$84-$I84),0)</f>
        <v>0</v>
      </c>
      <c r="T85" s="16" t="s">
        <v>203</v>
      </c>
      <c r="U85" s="16"/>
      <c r="V85" s="16" t="s">
        <v>7</v>
      </c>
      <c r="W85" s="16" t="s">
        <v>8</v>
      </c>
      <c r="X85" s="16" t="s">
        <v>204</v>
      </c>
      <c r="Y85" s="16"/>
      <c r="Z85" s="16" t="s">
        <v>205</v>
      </c>
      <c r="AA85" s="16"/>
      <c r="AQ85" s="82"/>
      <c r="AR85" s="88" t="s">
        <v>257</v>
      </c>
      <c r="AS85" s="92" t="s">
        <v>45</v>
      </c>
      <c r="AT85" s="86" t="n">
        <f aca="false">1+SUM(E16:E25)</f>
        <v>7</v>
      </c>
      <c r="AU85" s="93" t="n">
        <v>9000</v>
      </c>
      <c r="AV85" s="94" t="n">
        <f aca="false">ROUND(入力!$H$30*入力!$H$31*入力!$H$32,3)</f>
        <v>1</v>
      </c>
      <c r="AW85" s="90" t="n">
        <f aca="false">AU85*AV85</f>
        <v>9000</v>
      </c>
      <c r="AX85" s="90" t="n">
        <f aca="false">AT85*AW85</f>
        <v>63000</v>
      </c>
      <c r="AY85" s="90" t="n">
        <f aca="false">ROUND(AX85,-3)</f>
        <v>63000</v>
      </c>
      <c r="AZ85" s="90" t="n">
        <f aca="false">AT85*AU85</f>
        <v>63000</v>
      </c>
      <c r="BA85" s="90" t="n">
        <f aca="false">ROUND(AZ85,-3)</f>
        <v>63000</v>
      </c>
    </row>
    <row r="86" customFormat="false" ht="13.5" hidden="false" customHeight="false" outlineLevel="0" collapsed="false">
      <c r="H86" s="88" t="s">
        <v>258</v>
      </c>
      <c r="I86" s="119" t="n">
        <v>100</v>
      </c>
      <c r="J86" s="120" t="n">
        <v>4</v>
      </c>
      <c r="K86" s="120" t="n">
        <v>8.5</v>
      </c>
      <c r="L86" s="86" t="n">
        <f aca="false">IF(AND($H$84&gt;$I85,$H$84&lt;=$I86),J86+(K86-J86)/($I86-$I85)*($H$84-$I85),0)</f>
        <v>0</v>
      </c>
      <c r="M86" s="120" t="n">
        <v>12</v>
      </c>
      <c r="N86" s="120" t="n">
        <v>25.5</v>
      </c>
      <c r="O86" s="86" t="n">
        <f aca="false">IF(AND($H$84&gt;$I85,$H$84&lt;=$I86),M86+(N86-M86)/($I86-$I85)*($H$84-$I85),0)</f>
        <v>0</v>
      </c>
      <c r="P86" s="120" t="n">
        <v>8</v>
      </c>
      <c r="Q86" s="120" t="n">
        <v>15</v>
      </c>
      <c r="R86" s="86" t="n">
        <f aca="false">IF(AND($H$84&gt;$I85,$H$84&lt;=$I86),P86+(Q86-P86)/($I86-$I85)*($H$84-$I85),0)</f>
        <v>0</v>
      </c>
      <c r="T86" s="100" t="s">
        <v>211</v>
      </c>
      <c r="U86" s="100"/>
      <c r="V86" s="88" t="s">
        <v>171</v>
      </c>
      <c r="W86" s="82" t="n">
        <f aca="false">ROUND(R91*R93*R94,1)</f>
        <v>18.4</v>
      </c>
      <c r="X86" s="102" t="n">
        <f aca="false">X63</f>
        <v>25000</v>
      </c>
      <c r="Y86" s="102"/>
      <c r="Z86" s="102" t="n">
        <f aca="false">W86*X86</f>
        <v>460000</v>
      </c>
      <c r="AA86" s="102"/>
      <c r="AQ86" s="88" t="s">
        <v>259</v>
      </c>
      <c r="AR86" s="82"/>
      <c r="AS86" s="89"/>
      <c r="AT86" s="86"/>
      <c r="AU86" s="90"/>
      <c r="AV86" s="90"/>
      <c r="AW86" s="90"/>
      <c r="AX86" s="90"/>
      <c r="AY86" s="90"/>
      <c r="AZ86" s="90"/>
      <c r="BA86" s="90"/>
    </row>
    <row r="87" customFormat="false" ht="13.5" hidden="false" customHeight="false" outlineLevel="0" collapsed="false">
      <c r="H87" s="82" t="n">
        <f aca="false">IF(入力!C5:C5&gt;0,1,0)+IF(入力!C6&gt;0,1,0)+IF(入力!C7&gt;0,1,0)</f>
        <v>2</v>
      </c>
      <c r="I87" s="119" t="n">
        <v>150</v>
      </c>
      <c r="J87" s="120" t="n">
        <v>8.5</v>
      </c>
      <c r="K87" s="120" t="n">
        <v>11.5</v>
      </c>
      <c r="L87" s="86" t="n">
        <f aca="false">IF(AND($H$84&gt;$I86,$H$84&lt;=$I87),J87+(K87-J87)/($I87-$I86)*($H$84-$I86),0)</f>
        <v>10.0516</v>
      </c>
      <c r="M87" s="120" t="n">
        <v>25.5</v>
      </c>
      <c r="N87" s="120" t="n">
        <v>32.5</v>
      </c>
      <c r="O87" s="86" t="n">
        <f aca="false">IF(AND($H$84&gt;$I86,$H$84&lt;=$I87),M87+(N87-M87)/($I87-$I86)*($H$84-$I86),0)</f>
        <v>29.1204</v>
      </c>
      <c r="P87" s="120" t="n">
        <v>15</v>
      </c>
      <c r="Q87" s="120" t="n">
        <v>21.5</v>
      </c>
      <c r="R87" s="86" t="n">
        <f aca="false">IF(AND($H$84&gt;$I86,$H$84&lt;=$I87),P87+(Q87-P87)/($I87-$I86)*($H$84-$I86),0)</f>
        <v>18.3618</v>
      </c>
      <c r="T87" s="100" t="s">
        <v>214</v>
      </c>
      <c r="U87" s="100"/>
      <c r="V87" s="88" t="s">
        <v>215</v>
      </c>
      <c r="W87" s="121" t="n">
        <v>50</v>
      </c>
      <c r="X87" s="102"/>
      <c r="Y87" s="102"/>
      <c r="Z87" s="102" t="n">
        <f aca="false">Z86*W87/100</f>
        <v>230000</v>
      </c>
      <c r="AA87" s="102"/>
      <c r="AQ87" s="82"/>
      <c r="AR87" s="88" t="s">
        <v>260</v>
      </c>
      <c r="AS87" s="92" t="s">
        <v>146</v>
      </c>
      <c r="AT87" s="86" t="n">
        <f aca="false">ROUND(E6*0.05,2)</f>
        <v>6.29</v>
      </c>
      <c r="AU87" s="93" t="n">
        <v>13500</v>
      </c>
      <c r="AV87" s="94" t="n">
        <f aca="false">ROUND(入力!$H$30*入力!$H$31*入力!$H$32,3)</f>
        <v>1</v>
      </c>
      <c r="AW87" s="90" t="n">
        <f aca="false">AU87*AV87</f>
        <v>13500</v>
      </c>
      <c r="AX87" s="90" t="n">
        <f aca="false">AT87*AW87</f>
        <v>84915</v>
      </c>
      <c r="AY87" s="90" t="n">
        <f aca="false">ROUND(AX87,-3)</f>
        <v>85000</v>
      </c>
      <c r="AZ87" s="90" t="n">
        <f aca="false">AT87*AU87</f>
        <v>84915</v>
      </c>
      <c r="BA87" s="90" t="n">
        <f aca="false">ROUND(AZ87,-3)</f>
        <v>85000</v>
      </c>
    </row>
    <row r="88" customFormat="false" ht="13.5" hidden="false" customHeight="false" outlineLevel="0" collapsed="false">
      <c r="H88" s="82"/>
      <c r="I88" s="119" t="n">
        <v>200</v>
      </c>
      <c r="J88" s="120" t="n">
        <v>11.5</v>
      </c>
      <c r="K88" s="120" t="n">
        <v>13.5</v>
      </c>
      <c r="L88" s="86" t="n">
        <f aca="false">IF(AND($H$84&gt;$I87,$H$84&lt;=$I88),J88+(K88-J88)/($I88-$I87)*($H$84-$I87),0)</f>
        <v>0</v>
      </c>
      <c r="M88" s="120" t="n">
        <v>32.5</v>
      </c>
      <c r="N88" s="120" t="n">
        <v>40.5</v>
      </c>
      <c r="O88" s="86" t="n">
        <f aca="false">IF(AND($H$84&gt;$I87,$H$84&lt;=$I88),M88+(N88-M88)/($I88-$I87)*($H$84-$I87),0)</f>
        <v>0</v>
      </c>
      <c r="P88" s="120" t="n">
        <v>21.5</v>
      </c>
      <c r="Q88" s="120" t="n">
        <v>26.5</v>
      </c>
      <c r="R88" s="86" t="n">
        <f aca="false">IF(AND($H$84&gt;$I87,$H$84&lt;=$I88),P88+(Q88-P88)/($I88-$I87)*($H$84-$I87),0)</f>
        <v>0</v>
      </c>
      <c r="T88" s="100" t="s">
        <v>217</v>
      </c>
      <c r="U88" s="100"/>
      <c r="V88" s="88" t="s">
        <v>215</v>
      </c>
      <c r="W88" s="121" t="n">
        <v>5</v>
      </c>
      <c r="X88" s="102"/>
      <c r="Y88" s="102"/>
      <c r="Z88" s="102" t="n">
        <f aca="false">Z86*W88/100</f>
        <v>23000</v>
      </c>
      <c r="AA88" s="102"/>
      <c r="AQ88" s="82"/>
      <c r="AR88" s="88" t="s">
        <v>261</v>
      </c>
      <c r="AS88" s="92" t="s">
        <v>12</v>
      </c>
      <c r="AT88" s="86" t="n">
        <f aca="false">E6</f>
        <v>125.86</v>
      </c>
      <c r="AU88" s="93" t="n">
        <v>650</v>
      </c>
      <c r="AV88" s="94" t="n">
        <f aca="false">ROUND(入力!$H$30*入力!$H$31*入力!$H$32,3)</f>
        <v>1</v>
      </c>
      <c r="AW88" s="90" t="n">
        <f aca="false">AU88*AV88</f>
        <v>650</v>
      </c>
      <c r="AX88" s="90" t="n">
        <f aca="false">AT88*AW88</f>
        <v>81809</v>
      </c>
      <c r="AY88" s="90" t="n">
        <f aca="false">ROUND(AX88,-3)</f>
        <v>82000</v>
      </c>
      <c r="AZ88" s="90" t="n">
        <f aca="false">AT88*AU88</f>
        <v>81809</v>
      </c>
      <c r="BA88" s="90" t="n">
        <f aca="false">ROUND(AZ88,-3)</f>
        <v>82000</v>
      </c>
    </row>
    <row r="89" customFormat="false" ht="13.5" hidden="false" customHeight="false" outlineLevel="0" collapsed="false">
      <c r="H89" s="82"/>
      <c r="I89" s="119" t="n">
        <v>300</v>
      </c>
      <c r="J89" s="120" t="n">
        <v>13.5</v>
      </c>
      <c r="K89" s="120" t="n">
        <v>17.5</v>
      </c>
      <c r="L89" s="86" t="n">
        <f aca="false">IF(AND($H$84&gt;$I88,$H$84&lt;=$I89),J89+(K89-J89)/($I89-$I88)*($H$84-$I88),0)</f>
        <v>0</v>
      </c>
      <c r="M89" s="120" t="n">
        <v>40.5</v>
      </c>
      <c r="N89" s="120" t="n">
        <v>53.5</v>
      </c>
      <c r="O89" s="86" t="n">
        <f aca="false">IF(AND($H$84&gt;$I88,$H$84&lt;=$I89),M89+(N89-M89)/($I89-$I88)*($H$84-$I88),0)</f>
        <v>0</v>
      </c>
      <c r="P89" s="120" t="n">
        <v>26.5</v>
      </c>
      <c r="Q89" s="120" t="n">
        <v>36.5</v>
      </c>
      <c r="R89" s="86" t="n">
        <f aca="false">IF(AND($H$84&gt;$I88,$H$84&lt;=$I89),P89+(Q89-P89)/($I89-$I88)*($H$84-$I88),0)</f>
        <v>0</v>
      </c>
      <c r="T89" s="112" t="s">
        <v>219</v>
      </c>
      <c r="U89" s="112"/>
      <c r="V89" s="88" t="s">
        <v>215</v>
      </c>
      <c r="W89" s="121" t="n">
        <v>10</v>
      </c>
      <c r="X89" s="102"/>
      <c r="Y89" s="102"/>
      <c r="Z89" s="102" t="n">
        <f aca="false">Z86*W89/100</f>
        <v>46000</v>
      </c>
      <c r="AA89" s="102"/>
      <c r="AQ89" s="82"/>
      <c r="AR89" s="82"/>
      <c r="AS89" s="89"/>
      <c r="AT89" s="86"/>
      <c r="AU89" s="86"/>
      <c r="AV89" s="86"/>
      <c r="AW89" s="90"/>
      <c r="AX89" s="90"/>
      <c r="AY89" s="90"/>
      <c r="AZ89" s="90"/>
      <c r="BA89" s="90"/>
    </row>
    <row r="90" customFormat="false" ht="13.5" hidden="false" customHeight="false" outlineLevel="0" collapsed="false">
      <c r="H90" s="82"/>
      <c r="I90" s="119" t="n">
        <v>500</v>
      </c>
      <c r="J90" s="120" t="n">
        <v>17.5</v>
      </c>
      <c r="K90" s="120" t="n">
        <v>23</v>
      </c>
      <c r="L90" s="86" t="n">
        <f aca="false">IF(AND($H$84&gt;$I89,$H$84&lt;=$I90),J90+(K90-J90)/($I90-$I89)*($H$84-$I89),0)</f>
        <v>0</v>
      </c>
      <c r="M90" s="120" t="n">
        <v>53.5</v>
      </c>
      <c r="N90" s="120" t="n">
        <v>71</v>
      </c>
      <c r="O90" s="86" t="n">
        <f aca="false">IF(AND($H$84&gt;$I89,$H$84&lt;=$I90),M90+(N90-M90)/($I90-$I89)*($H$84-$I89),0)</f>
        <v>0</v>
      </c>
      <c r="P90" s="120" t="n">
        <v>36.5</v>
      </c>
      <c r="Q90" s="120" t="n">
        <v>51</v>
      </c>
      <c r="R90" s="86" t="n">
        <f aca="false">IF(AND($H$84&gt;$I89,$H$84&lt;=$I90),P90+(Q90-P90)/($I90-$I89)*($H$84-$I89),0)</f>
        <v>0</v>
      </c>
      <c r="T90" s="100" t="s">
        <v>262</v>
      </c>
      <c r="U90" s="100"/>
      <c r="V90" s="88" t="s">
        <v>243</v>
      </c>
      <c r="W90" s="122" t="n">
        <v>1</v>
      </c>
      <c r="X90" s="102"/>
      <c r="Y90" s="102"/>
      <c r="Z90" s="102" t="n">
        <f aca="false">AH68</f>
        <v>23000</v>
      </c>
      <c r="AA90" s="102"/>
      <c r="AQ90" s="82"/>
      <c r="AR90" s="88" t="s">
        <v>39</v>
      </c>
      <c r="AS90" s="89"/>
      <c r="AT90" s="86"/>
      <c r="AU90" s="86"/>
      <c r="AV90" s="86"/>
      <c r="AW90" s="90"/>
      <c r="AX90" s="90" t="n">
        <f aca="false">SUM(AX3:AX89)</f>
        <v>16564590.3371451</v>
      </c>
      <c r="AY90" s="90" t="n">
        <f aca="false">SUM(AY3:AY88)</f>
        <v>16565000</v>
      </c>
      <c r="AZ90" s="90" t="n">
        <f aca="false">SUM(AZ3:AZ88)</f>
        <v>16564590.3371451</v>
      </c>
      <c r="BA90" s="90" t="n">
        <f aca="false">SUM(BA3:BA88)</f>
        <v>16565000</v>
      </c>
    </row>
    <row r="91" customFormat="false" ht="13.5" hidden="false" customHeight="false" outlineLevel="0" collapsed="false">
      <c r="H91" s="82"/>
      <c r="I91" s="16"/>
      <c r="J91" s="86"/>
      <c r="K91" s="86"/>
      <c r="L91" s="86" t="n">
        <f aca="false">SUM(L84:L90)</f>
        <v>10.0516</v>
      </c>
      <c r="M91" s="86"/>
      <c r="N91" s="86"/>
      <c r="O91" s="86" t="n">
        <f aca="false">SUM(O84:O90)</f>
        <v>29.1204</v>
      </c>
      <c r="P91" s="86"/>
      <c r="Q91" s="86"/>
      <c r="R91" s="86" t="n">
        <f aca="false">SUM(R84:R90)</f>
        <v>18.3618</v>
      </c>
      <c r="T91" s="100" t="s">
        <v>263</v>
      </c>
      <c r="U91" s="100"/>
      <c r="V91" s="88" t="s">
        <v>243</v>
      </c>
      <c r="W91" s="122" t="n">
        <v>1</v>
      </c>
      <c r="X91" s="102"/>
      <c r="Y91" s="102"/>
      <c r="Z91" s="102" t="n">
        <f aca="false">AJ68</f>
        <v>23000</v>
      </c>
      <c r="AA91" s="102"/>
      <c r="AS91" s="123"/>
      <c r="AT91" s="124"/>
      <c r="AU91" s="124"/>
      <c r="AV91" s="124"/>
      <c r="AW91" s="124"/>
      <c r="AX91" s="124"/>
    </row>
    <row r="92" customFormat="false" ht="13.5" hidden="false" customHeight="false" outlineLevel="0" collapsed="false">
      <c r="L92" s="123"/>
      <c r="O92" s="123"/>
      <c r="T92" s="100" t="s">
        <v>39</v>
      </c>
      <c r="U92" s="100"/>
      <c r="V92" s="82"/>
      <c r="W92" s="122"/>
      <c r="X92" s="102"/>
      <c r="Y92" s="102"/>
      <c r="Z92" s="102" t="n">
        <f aca="false">SUM(Z86:AA91)</f>
        <v>805000</v>
      </c>
      <c r="AA92" s="102"/>
      <c r="AS92" s="123"/>
      <c r="AT92" s="124"/>
      <c r="AU92" s="124"/>
      <c r="AV92" s="124"/>
      <c r="AW92" s="124"/>
      <c r="AX92" s="124"/>
    </row>
    <row r="93" customFormat="false" ht="13.5" hidden="false" customHeight="false" outlineLevel="0" collapsed="false">
      <c r="J93" s="112" t="s">
        <v>264</v>
      </c>
      <c r="K93" s="112"/>
      <c r="L93" s="86" t="n">
        <f aca="false">IF(H87=3,L98,1)</f>
        <v>1</v>
      </c>
      <c r="M93" s="86"/>
      <c r="N93" s="86"/>
      <c r="O93" s="86" t="n">
        <f aca="false">IF(H87=3,O98,1)</f>
        <v>1</v>
      </c>
      <c r="P93" s="86"/>
      <c r="Q93" s="86"/>
      <c r="R93" s="86" t="n">
        <f aca="false">IF(H87=3,R98,1)</f>
        <v>1</v>
      </c>
      <c r="T93" s="100" t="s">
        <v>225</v>
      </c>
      <c r="U93" s="100"/>
      <c r="V93" s="82"/>
      <c r="W93" s="122"/>
      <c r="X93" s="102"/>
      <c r="Y93" s="102"/>
      <c r="Z93" s="102" t="n">
        <f aca="false">ROUNDDOWN(Z92,-3)</f>
        <v>805000</v>
      </c>
      <c r="AA93" s="102"/>
      <c r="AS93" s="123"/>
      <c r="AT93" s="124"/>
      <c r="AU93" s="124"/>
      <c r="AV93" s="124"/>
      <c r="AW93" s="124"/>
      <c r="AX93" s="124"/>
    </row>
    <row r="94" customFormat="false" ht="13.5" hidden="false" customHeight="false" outlineLevel="0" collapsed="false">
      <c r="J94" s="112" t="s">
        <v>265</v>
      </c>
      <c r="K94" s="112"/>
      <c r="L94" s="125" t="n">
        <f aca="false">ROUND(1+(AY90-BA90)/BA90*0.3,2)</f>
        <v>1</v>
      </c>
      <c r="M94" s="86"/>
      <c r="N94" s="86"/>
      <c r="O94" s="86" t="n">
        <f aca="false">ROUND(1+(AY90-BA90)/BA90*0.8,2)</f>
        <v>1</v>
      </c>
      <c r="P94" s="86"/>
      <c r="Q94" s="86"/>
      <c r="R94" s="86" t="n">
        <f aca="false">ROUND(1+(AY90-BA90)/BA90*0.3,2)</f>
        <v>1</v>
      </c>
      <c r="T94" s="100" t="s">
        <v>231</v>
      </c>
      <c r="U94" s="100"/>
      <c r="V94" s="88" t="s">
        <v>215</v>
      </c>
      <c r="W94" s="121" t="n">
        <v>8</v>
      </c>
      <c r="X94" s="102"/>
      <c r="Y94" s="102"/>
      <c r="Z94" s="102" t="n">
        <f aca="false">Z93*W94/100</f>
        <v>64400</v>
      </c>
      <c r="AA94" s="102"/>
      <c r="AS94" s="123"/>
      <c r="AT94" s="124"/>
      <c r="AU94" s="124"/>
      <c r="AV94" s="124"/>
      <c r="AW94" s="124"/>
      <c r="AX94" s="124"/>
    </row>
    <row r="95" customFormat="false" ht="13.5" hidden="false" customHeight="false" outlineLevel="0" collapsed="false">
      <c r="T95" s="100" t="s">
        <v>233</v>
      </c>
      <c r="U95" s="100"/>
      <c r="V95" s="82"/>
      <c r="W95" s="82"/>
      <c r="X95" s="102"/>
      <c r="Y95" s="102"/>
      <c r="Z95" s="102" t="n">
        <f aca="false">Z93+Z94</f>
        <v>869400</v>
      </c>
      <c r="AA95" s="102"/>
      <c r="AS95" s="123"/>
      <c r="AT95" s="124"/>
      <c r="AU95" s="124"/>
      <c r="AV95" s="124"/>
      <c r="AW95" s="124"/>
      <c r="AX95" s="124"/>
    </row>
    <row r="96" customFormat="false" ht="13.5" hidden="false" customHeight="false" outlineLevel="0" collapsed="false">
      <c r="J96" s="16" t="s">
        <v>264</v>
      </c>
      <c r="K96" s="16"/>
      <c r="L96" s="16"/>
      <c r="M96" s="16"/>
      <c r="N96" s="16"/>
      <c r="O96" s="16"/>
      <c r="P96" s="16"/>
      <c r="Q96" s="16"/>
      <c r="R96" s="16"/>
      <c r="AS96" s="123"/>
      <c r="AT96" s="124"/>
      <c r="AU96" s="124"/>
      <c r="AV96" s="124"/>
      <c r="AW96" s="124"/>
      <c r="AX96" s="124"/>
    </row>
    <row r="97" customFormat="false" ht="13.5" hidden="false" customHeight="false" outlineLevel="0" collapsed="false">
      <c r="J97" s="82" t="s">
        <v>266</v>
      </c>
      <c r="K97" s="82"/>
      <c r="L97" s="120" t="n">
        <v>1</v>
      </c>
      <c r="M97" s="86"/>
      <c r="N97" s="86"/>
      <c r="O97" s="120" t="n">
        <v>1</v>
      </c>
      <c r="P97" s="86"/>
      <c r="Q97" s="86"/>
      <c r="R97" s="120" t="n">
        <v>1</v>
      </c>
      <c r="AS97" s="123"/>
      <c r="AT97" s="124"/>
      <c r="AU97" s="124"/>
      <c r="AV97" s="124"/>
      <c r="AW97" s="124"/>
      <c r="AX97" s="124"/>
    </row>
    <row r="98" customFormat="false" ht="13.5" hidden="false" customHeight="false" outlineLevel="0" collapsed="false">
      <c r="J98" s="88" t="s">
        <v>267</v>
      </c>
      <c r="K98" s="82"/>
      <c r="L98" s="120" t="n">
        <v>1.15</v>
      </c>
      <c r="M98" s="86"/>
      <c r="N98" s="86"/>
      <c r="O98" s="120" t="n">
        <v>1.3</v>
      </c>
      <c r="P98" s="86"/>
      <c r="Q98" s="86"/>
      <c r="R98" s="120" t="n">
        <v>1.1</v>
      </c>
      <c r="AS98" s="123"/>
      <c r="AT98" s="124"/>
      <c r="AU98" s="124"/>
      <c r="AV98" s="124"/>
      <c r="AW98" s="124"/>
      <c r="AX98" s="124"/>
    </row>
    <row r="99" customFormat="false" ht="13.5" hidden="false" customHeight="false" outlineLevel="0" collapsed="false">
      <c r="I99" s="126"/>
      <c r="AS99" s="123"/>
      <c r="AT99" s="124"/>
      <c r="AU99" s="124"/>
      <c r="AV99" s="124"/>
      <c r="AW99" s="124"/>
      <c r="AX99" s="124"/>
    </row>
    <row r="100" customFormat="false" ht="13.5" hidden="false" customHeight="false" outlineLevel="0" collapsed="false">
      <c r="AS100" s="123"/>
      <c r="AT100" s="124"/>
      <c r="AU100" s="124"/>
      <c r="AV100" s="124"/>
      <c r="AW100" s="124"/>
      <c r="AX100" s="124"/>
    </row>
    <row r="101" customFormat="false" ht="13.5" hidden="false" customHeight="false" outlineLevel="0" collapsed="false">
      <c r="AS101" s="123"/>
      <c r="AT101" s="124"/>
      <c r="AU101" s="124"/>
      <c r="AV101" s="124"/>
      <c r="AW101" s="124"/>
      <c r="AX101" s="124"/>
    </row>
    <row r="102" customFormat="false" ht="13.5" hidden="false" customHeight="false" outlineLevel="0" collapsed="false">
      <c r="AS102" s="123"/>
      <c r="AT102" s="124"/>
      <c r="AU102" s="124"/>
      <c r="AV102" s="124"/>
      <c r="AW102" s="124"/>
      <c r="AX102" s="124"/>
    </row>
    <row r="103" customFormat="false" ht="13.5" hidden="false" customHeight="false" outlineLevel="0" collapsed="false">
      <c r="AS103" s="123"/>
      <c r="AT103" s="124"/>
      <c r="AU103" s="124"/>
      <c r="AV103" s="124"/>
      <c r="AW103" s="124"/>
      <c r="AX103" s="124"/>
    </row>
  </sheetData>
  <sheetProtection sheet="true" password="9f55" objects="true" scenarios="true"/>
  <mergeCells count="180">
    <mergeCell ref="BC12:BH12"/>
    <mergeCell ref="B61:E61"/>
    <mergeCell ref="T61:AA61"/>
    <mergeCell ref="AC61:AJ61"/>
    <mergeCell ref="B62:C62"/>
    <mergeCell ref="T62:U62"/>
    <mergeCell ref="X62:Y62"/>
    <mergeCell ref="Z62:AA62"/>
    <mergeCell ref="AC62:AD62"/>
    <mergeCell ref="AE62:AF62"/>
    <mergeCell ref="AG62:AH62"/>
    <mergeCell ref="AI62:AJ62"/>
    <mergeCell ref="B63:C63"/>
    <mergeCell ref="T63:U63"/>
    <mergeCell ref="X63:Y63"/>
    <mergeCell ref="Z63:AA63"/>
    <mergeCell ref="B64:C64"/>
    <mergeCell ref="T64:U64"/>
    <mergeCell ref="X64:Y64"/>
    <mergeCell ref="Z64:AA64"/>
    <mergeCell ref="B65:C65"/>
    <mergeCell ref="T65:U65"/>
    <mergeCell ref="X65:Y65"/>
    <mergeCell ref="Z65:AA65"/>
    <mergeCell ref="T66:U66"/>
    <mergeCell ref="X66:Y66"/>
    <mergeCell ref="Z66:AA66"/>
    <mergeCell ref="B67:E67"/>
    <mergeCell ref="G67:R67"/>
    <mergeCell ref="T67:U67"/>
    <mergeCell ref="X67:Y67"/>
    <mergeCell ref="Z67:AA67"/>
    <mergeCell ref="G68:H69"/>
    <mergeCell ref="I68:P68"/>
    <mergeCell ref="Q68:R69"/>
    <mergeCell ref="T68:U68"/>
    <mergeCell ref="X68:Y68"/>
    <mergeCell ref="Z68:AA68"/>
    <mergeCell ref="I69:J69"/>
    <mergeCell ref="K69:L69"/>
    <mergeCell ref="M69:N69"/>
    <mergeCell ref="O69:P69"/>
    <mergeCell ref="T69:U69"/>
    <mergeCell ref="X69:Y69"/>
    <mergeCell ref="Z69:AA69"/>
    <mergeCell ref="G70:H70"/>
    <mergeCell ref="I70:J70"/>
    <mergeCell ref="K70:L70"/>
    <mergeCell ref="M70:N70"/>
    <mergeCell ref="O70:P70"/>
    <mergeCell ref="Q70:R70"/>
    <mergeCell ref="T70:U70"/>
    <mergeCell ref="X70:Y70"/>
    <mergeCell ref="Z70:AA70"/>
    <mergeCell ref="G71:H71"/>
    <mergeCell ref="I71:J71"/>
    <mergeCell ref="K71:L71"/>
    <mergeCell ref="M71:N71"/>
    <mergeCell ref="O71:P71"/>
    <mergeCell ref="Q71:R71"/>
    <mergeCell ref="G72:H72"/>
    <mergeCell ref="I72:J72"/>
    <mergeCell ref="K72:L72"/>
    <mergeCell ref="M72:N72"/>
    <mergeCell ref="O72:P72"/>
    <mergeCell ref="Q72:R72"/>
    <mergeCell ref="T72:AA72"/>
    <mergeCell ref="G73:H73"/>
    <mergeCell ref="I73:J73"/>
    <mergeCell ref="K73:L73"/>
    <mergeCell ref="M73:N73"/>
    <mergeCell ref="O73:P73"/>
    <mergeCell ref="Q73:R73"/>
    <mergeCell ref="T73:U73"/>
    <mergeCell ref="X73:Y73"/>
    <mergeCell ref="Z73:AA73"/>
    <mergeCell ref="G74:H74"/>
    <mergeCell ref="I74:J74"/>
    <mergeCell ref="K74:L74"/>
    <mergeCell ref="M74:N74"/>
    <mergeCell ref="O74:P74"/>
    <mergeCell ref="Q74:R74"/>
    <mergeCell ref="T74:U74"/>
    <mergeCell ref="X74:Y74"/>
    <mergeCell ref="Z74:AA74"/>
    <mergeCell ref="G75:H75"/>
    <mergeCell ref="I75:J75"/>
    <mergeCell ref="K75:L75"/>
    <mergeCell ref="M75:N75"/>
    <mergeCell ref="O75:P75"/>
    <mergeCell ref="Q75:R75"/>
    <mergeCell ref="T75:U75"/>
    <mergeCell ref="X75:Y75"/>
    <mergeCell ref="Z75:AA75"/>
    <mergeCell ref="G76:H76"/>
    <mergeCell ref="I76:J76"/>
    <mergeCell ref="K76:L76"/>
    <mergeCell ref="M76:N76"/>
    <mergeCell ref="O76:P76"/>
    <mergeCell ref="Q76:R76"/>
    <mergeCell ref="T76:U76"/>
    <mergeCell ref="X76:Y76"/>
    <mergeCell ref="Z76:AA76"/>
    <mergeCell ref="G77:H77"/>
    <mergeCell ref="I77:J77"/>
    <mergeCell ref="K77:L77"/>
    <mergeCell ref="M77:N77"/>
    <mergeCell ref="O77:P77"/>
    <mergeCell ref="Q77:R77"/>
    <mergeCell ref="T77:U77"/>
    <mergeCell ref="X77:Y77"/>
    <mergeCell ref="Z77:AA77"/>
    <mergeCell ref="G78:H78"/>
    <mergeCell ref="I78:J78"/>
    <mergeCell ref="K78:L78"/>
    <mergeCell ref="M78:N78"/>
    <mergeCell ref="O78:P78"/>
    <mergeCell ref="Q78:R78"/>
    <mergeCell ref="T78:U78"/>
    <mergeCell ref="X78:Y78"/>
    <mergeCell ref="Z78:AA78"/>
    <mergeCell ref="G79:H79"/>
    <mergeCell ref="I79:J79"/>
    <mergeCell ref="K79:L79"/>
    <mergeCell ref="M79:N79"/>
    <mergeCell ref="O79:P79"/>
    <mergeCell ref="Q79:R79"/>
    <mergeCell ref="T79:U79"/>
    <mergeCell ref="X79:Y79"/>
    <mergeCell ref="Z79:AA79"/>
    <mergeCell ref="T80:U80"/>
    <mergeCell ref="X80:Y80"/>
    <mergeCell ref="Z80:AA80"/>
    <mergeCell ref="T81:U81"/>
    <mergeCell ref="X81:Y81"/>
    <mergeCell ref="Z81:AA81"/>
    <mergeCell ref="H82:R82"/>
    <mergeCell ref="T82:U82"/>
    <mergeCell ref="X82:Y82"/>
    <mergeCell ref="Z82:AA82"/>
    <mergeCell ref="J83:L83"/>
    <mergeCell ref="M83:O83"/>
    <mergeCell ref="P83:R83"/>
    <mergeCell ref="T84:AA84"/>
    <mergeCell ref="T85:U85"/>
    <mergeCell ref="X85:Y85"/>
    <mergeCell ref="Z85:AA85"/>
    <mergeCell ref="T86:U86"/>
    <mergeCell ref="X86:Y86"/>
    <mergeCell ref="Z86:AA86"/>
    <mergeCell ref="T87:U87"/>
    <mergeCell ref="X87:Y87"/>
    <mergeCell ref="Z87:AA87"/>
    <mergeCell ref="T88:U88"/>
    <mergeCell ref="X88:Y88"/>
    <mergeCell ref="Z88:AA88"/>
    <mergeCell ref="T89:U89"/>
    <mergeCell ref="X89:Y89"/>
    <mergeCell ref="Z89:AA89"/>
    <mergeCell ref="T90:U90"/>
    <mergeCell ref="X90:Y90"/>
    <mergeCell ref="Z90:AA90"/>
    <mergeCell ref="T91:U91"/>
    <mergeCell ref="X91:Y91"/>
    <mergeCell ref="Z91:AA91"/>
    <mergeCell ref="T92:U92"/>
    <mergeCell ref="X92:Y92"/>
    <mergeCell ref="Z92:AA92"/>
    <mergeCell ref="J93:K93"/>
    <mergeCell ref="T93:U93"/>
    <mergeCell ref="X93:Y93"/>
    <mergeCell ref="Z93:AA93"/>
    <mergeCell ref="J94:K94"/>
    <mergeCell ref="T94:U94"/>
    <mergeCell ref="X94:Y94"/>
    <mergeCell ref="Z94:AA94"/>
    <mergeCell ref="T95:U95"/>
    <mergeCell ref="X95:Y95"/>
    <mergeCell ref="Z95:AA95"/>
    <mergeCell ref="J96:R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5" activeCellId="0" sqref="G5:L5"/>
    </sheetView>
  </sheetViews>
  <sheetFormatPr defaultColWidth="8.96875" defaultRowHeight="13.5" zeroHeight="false" outlineLevelRow="0" outlineLevelCol="0"/>
  <cols>
    <col collapsed="false" customWidth="true" hidden="false" outlineLevel="0" max="1" min="1" style="0" width="26.62"/>
    <col collapsed="false" customWidth="true" hidden="false" outlineLevel="0" max="2" min="2" style="0" width="36.62"/>
    <col collapsed="false" customWidth="true" hidden="false" outlineLevel="0" max="3" min="3" style="1" width="4.62"/>
    <col collapsed="false" customWidth="true" hidden="false" outlineLevel="0" max="4" min="4" style="0" width="6.62"/>
    <col collapsed="false" customWidth="true" hidden="false" outlineLevel="0" max="5" min="5" style="0" width="10.62"/>
    <col collapsed="false" customWidth="true" hidden="false" outlineLevel="0" max="6" min="6" style="0" width="12.62"/>
    <col collapsed="false" customWidth="true" hidden="false" outlineLevel="0" max="12" min="7" style="0" width="5.62"/>
  </cols>
  <sheetData>
    <row r="1" customFormat="false" ht="36" hidden="false" customHeight="true" outlineLevel="0" collapsed="false"/>
    <row r="2" s="128" customFormat="true" ht="24" hidden="false" customHeight="true" outlineLevel="0" collapsed="false">
      <c r="A2" s="127" t="s">
        <v>268</v>
      </c>
      <c r="B2" s="127"/>
      <c r="C2" s="127"/>
      <c r="D2" s="127"/>
      <c r="E2" s="127"/>
      <c r="F2" s="127"/>
      <c r="G2" s="127"/>
      <c r="H2" s="127"/>
      <c r="I2" s="127"/>
      <c r="J2" s="127"/>
      <c r="K2" s="127"/>
      <c r="L2" s="127"/>
    </row>
    <row r="3" customFormat="false" ht="15.95" hidden="false" customHeight="true" outlineLevel="0" collapsed="false">
      <c r="A3" s="129"/>
      <c r="B3" s="129"/>
      <c r="C3" s="130" t="s">
        <v>1</v>
      </c>
      <c r="D3" s="130"/>
      <c r="E3" s="131" t="str">
        <f aca="false">IF(入力!G3="","",入力!G3)</f>
        <v>○○○○邸新築工事</v>
      </c>
      <c r="F3" s="131"/>
      <c r="G3" s="131"/>
      <c r="H3" s="131"/>
      <c r="I3" s="132" t="s">
        <v>3</v>
      </c>
      <c r="J3" s="130" t="str">
        <f aca="false">IF(入力!M3="","",入力!M3)</f>
        <v>西玄関第１</v>
      </c>
      <c r="K3" s="130"/>
      <c r="L3" s="133" t="s">
        <v>5</v>
      </c>
    </row>
    <row r="4" s="1" customFormat="true" ht="18.95" hidden="false" customHeight="true" outlineLevel="0" collapsed="false">
      <c r="A4" s="134" t="s">
        <v>117</v>
      </c>
      <c r="B4" s="135" t="s">
        <v>269</v>
      </c>
      <c r="C4" s="135" t="s">
        <v>7</v>
      </c>
      <c r="D4" s="135" t="s">
        <v>8</v>
      </c>
      <c r="E4" s="135" t="s">
        <v>270</v>
      </c>
      <c r="F4" s="135" t="s">
        <v>271</v>
      </c>
      <c r="G4" s="136" t="s">
        <v>272</v>
      </c>
      <c r="H4" s="136"/>
      <c r="I4" s="136"/>
      <c r="J4" s="136"/>
      <c r="K4" s="136"/>
      <c r="L4" s="136"/>
    </row>
    <row r="5" customFormat="false" ht="18.95" hidden="false" customHeight="true" outlineLevel="0" collapsed="false">
      <c r="A5" s="137" t="s">
        <v>126</v>
      </c>
      <c r="B5" s="138"/>
      <c r="C5" s="139"/>
      <c r="D5" s="140"/>
      <c r="E5" s="141"/>
      <c r="F5" s="141"/>
      <c r="G5" s="142"/>
      <c r="H5" s="142"/>
      <c r="I5" s="142"/>
      <c r="J5" s="142"/>
      <c r="K5" s="142"/>
      <c r="L5" s="142"/>
    </row>
    <row r="6" customFormat="false" ht="18.95" hidden="false" customHeight="true" outlineLevel="0" collapsed="false">
      <c r="A6" s="15"/>
      <c r="B6" s="88" t="s">
        <v>273</v>
      </c>
      <c r="C6" s="143" t="s">
        <v>243</v>
      </c>
      <c r="D6" s="89" t="n">
        <v>1</v>
      </c>
      <c r="E6" s="106" t="n">
        <f aca="false">計算!AY4</f>
        <v>242000</v>
      </c>
      <c r="F6" s="106" t="n">
        <f aca="false">IF(D6*E6=0,"",D6*E6)</f>
        <v>242000</v>
      </c>
      <c r="G6" s="144"/>
      <c r="H6" s="144"/>
      <c r="I6" s="144"/>
      <c r="J6" s="144"/>
      <c r="K6" s="144"/>
      <c r="L6" s="144"/>
    </row>
    <row r="7" customFormat="false" ht="18.95" hidden="false" customHeight="true" outlineLevel="0" collapsed="false">
      <c r="A7" s="15"/>
      <c r="B7" s="88" t="s">
        <v>274</v>
      </c>
      <c r="C7" s="143" t="s">
        <v>243</v>
      </c>
      <c r="D7" s="89" t="n">
        <v>1</v>
      </c>
      <c r="E7" s="106" t="n">
        <f aca="false">計算!AY5</f>
        <v>50000</v>
      </c>
      <c r="F7" s="106" t="n">
        <f aca="false">IF(D7*E7=0,"",D7*E7)</f>
        <v>50000</v>
      </c>
      <c r="G7" s="144"/>
      <c r="H7" s="144"/>
      <c r="I7" s="144"/>
      <c r="J7" s="144"/>
      <c r="K7" s="144"/>
      <c r="L7" s="144"/>
    </row>
    <row r="8" customFormat="false" ht="18.95" hidden="false" customHeight="true" outlineLevel="0" collapsed="false">
      <c r="A8" s="15"/>
      <c r="B8" s="88" t="s">
        <v>275</v>
      </c>
      <c r="C8" s="143" t="s">
        <v>243</v>
      </c>
      <c r="D8" s="89" t="n">
        <v>1</v>
      </c>
      <c r="E8" s="106" t="n">
        <f aca="false">計算!AY6</f>
        <v>100000</v>
      </c>
      <c r="F8" s="106" t="n">
        <f aca="false">IF(D8*E8=0,"",D8*E8)</f>
        <v>100000</v>
      </c>
      <c r="G8" s="144"/>
      <c r="H8" s="144"/>
      <c r="I8" s="144"/>
      <c r="J8" s="144"/>
      <c r="K8" s="144"/>
      <c r="L8" s="144"/>
    </row>
    <row r="9" customFormat="false" ht="18.95" hidden="false" customHeight="true" outlineLevel="0" collapsed="false">
      <c r="A9" s="50" t="s">
        <v>132</v>
      </c>
      <c r="B9" s="82"/>
      <c r="C9" s="143"/>
      <c r="D9" s="89"/>
      <c r="E9" s="106"/>
      <c r="F9" s="106"/>
      <c r="G9" s="144"/>
      <c r="H9" s="144"/>
      <c r="I9" s="144"/>
      <c r="J9" s="144"/>
      <c r="K9" s="144"/>
      <c r="L9" s="144"/>
    </row>
    <row r="10" customFormat="false" ht="18.95" hidden="false" customHeight="true" outlineLevel="0" collapsed="false">
      <c r="A10" s="15"/>
      <c r="B10" s="88" t="s">
        <v>276</v>
      </c>
      <c r="C10" s="143" t="s">
        <v>243</v>
      </c>
      <c r="D10" s="89" t="n">
        <v>1</v>
      </c>
      <c r="E10" s="106" t="n">
        <f aca="false">SUM(計算!AY8:AY10)</f>
        <v>1414000</v>
      </c>
      <c r="F10" s="106" t="n">
        <f aca="false">IF(D10*E10=0,"",D10*E10)</f>
        <v>1414000</v>
      </c>
      <c r="G10" s="144"/>
      <c r="H10" s="144"/>
      <c r="I10" s="144"/>
      <c r="J10" s="144"/>
      <c r="K10" s="144"/>
      <c r="L10" s="144"/>
    </row>
    <row r="11" customFormat="false" ht="18.95" hidden="false" customHeight="true" outlineLevel="0" collapsed="false">
      <c r="A11" s="15"/>
      <c r="B11" s="88" t="s">
        <v>277</v>
      </c>
      <c r="C11" s="143" t="s">
        <v>243</v>
      </c>
      <c r="D11" s="89" t="n">
        <v>1</v>
      </c>
      <c r="E11" s="106" t="n">
        <f aca="false">計算!AY11</f>
        <v>66000</v>
      </c>
      <c r="F11" s="106" t="n">
        <f aca="false">IF(D11*E11=0,"",D11*E11)</f>
        <v>66000</v>
      </c>
      <c r="G11" s="144"/>
      <c r="H11" s="144"/>
      <c r="I11" s="144"/>
      <c r="J11" s="144"/>
      <c r="K11" s="144"/>
      <c r="L11" s="144"/>
    </row>
    <row r="12" customFormat="false" ht="18.95" hidden="false" customHeight="true" outlineLevel="0" collapsed="false">
      <c r="A12" s="15"/>
      <c r="B12" s="88" t="s">
        <v>278</v>
      </c>
      <c r="C12" s="143" t="s">
        <v>243</v>
      </c>
      <c r="D12" s="89" t="n">
        <v>1</v>
      </c>
      <c r="E12" s="106" t="n">
        <f aca="false">計算!AY12</f>
        <v>57000</v>
      </c>
      <c r="F12" s="106" t="n">
        <f aca="false">IF(D12*E12=0,"",D12*E12)</f>
        <v>57000</v>
      </c>
      <c r="G12" s="144"/>
      <c r="H12" s="144"/>
      <c r="I12" s="144"/>
      <c r="J12" s="144"/>
      <c r="K12" s="144"/>
      <c r="L12" s="144"/>
    </row>
    <row r="13" customFormat="false" ht="18.95" hidden="false" customHeight="true" outlineLevel="0" collapsed="false">
      <c r="A13" s="50" t="s">
        <v>139</v>
      </c>
      <c r="B13" s="82"/>
      <c r="C13" s="143"/>
      <c r="D13" s="89"/>
      <c r="E13" s="106"/>
      <c r="F13" s="106"/>
      <c r="G13" s="144"/>
      <c r="H13" s="144"/>
      <c r="I13" s="144"/>
      <c r="J13" s="144"/>
      <c r="K13" s="144"/>
      <c r="L13" s="144"/>
    </row>
    <row r="14" customFormat="false" ht="18.95" hidden="false" customHeight="true" outlineLevel="0" collapsed="false">
      <c r="A14" s="15"/>
      <c r="B14" s="88" t="s">
        <v>279</v>
      </c>
      <c r="C14" s="143" t="s">
        <v>243</v>
      </c>
      <c r="D14" s="89" t="n">
        <v>1</v>
      </c>
      <c r="E14" s="106" t="n">
        <f aca="false">SUM(計算!AY14:AY15)</f>
        <v>1903000</v>
      </c>
      <c r="F14" s="106" t="n">
        <f aca="false">IF(D14*E14=0,"",D14*E14)</f>
        <v>1903000</v>
      </c>
      <c r="G14" s="144"/>
      <c r="H14" s="144"/>
      <c r="I14" s="144"/>
      <c r="J14" s="144"/>
      <c r="K14" s="144"/>
      <c r="L14" s="144"/>
    </row>
    <row r="15" customFormat="false" ht="18.95" hidden="false" customHeight="true" outlineLevel="0" collapsed="false">
      <c r="A15" s="15"/>
      <c r="B15" s="88" t="s">
        <v>280</v>
      </c>
      <c r="C15" s="143" t="s">
        <v>243</v>
      </c>
      <c r="D15" s="89" t="n">
        <v>1</v>
      </c>
      <c r="E15" s="106" t="n">
        <f aca="false">SUM(計算!AY16:AY22)+SUM(計算!AY29:AY31)</f>
        <v>803000</v>
      </c>
      <c r="F15" s="106" t="n">
        <f aca="false">IF(D15*E15=0,"",D15*E15)</f>
        <v>803000</v>
      </c>
      <c r="G15" s="144"/>
      <c r="H15" s="144"/>
      <c r="I15" s="144"/>
      <c r="J15" s="144"/>
      <c r="K15" s="144"/>
      <c r="L15" s="144"/>
    </row>
    <row r="16" customFormat="false" ht="18.95" hidden="false" customHeight="true" outlineLevel="0" collapsed="false">
      <c r="A16" s="15"/>
      <c r="B16" s="88" t="s">
        <v>281</v>
      </c>
      <c r="C16" s="143" t="s">
        <v>243</v>
      </c>
      <c r="D16" s="89" t="n">
        <v>1</v>
      </c>
      <c r="E16" s="106" t="n">
        <f aca="false">SUM(計算!AY23:AY28)</f>
        <v>668000</v>
      </c>
      <c r="F16" s="106" t="n">
        <f aca="false">IF(D16*E16=0,"",D16*E16)</f>
        <v>668000</v>
      </c>
      <c r="G16" s="144"/>
      <c r="H16" s="144"/>
      <c r="I16" s="144"/>
      <c r="J16" s="144"/>
      <c r="K16" s="144"/>
      <c r="L16" s="144"/>
    </row>
    <row r="17" customFormat="false" ht="18.95" hidden="false" customHeight="true" outlineLevel="0" collapsed="false">
      <c r="A17" s="15"/>
      <c r="B17" s="88" t="s">
        <v>282</v>
      </c>
      <c r="C17" s="143" t="s">
        <v>243</v>
      </c>
      <c r="D17" s="89" t="n">
        <v>1</v>
      </c>
      <c r="E17" s="106" t="n">
        <f aca="false">計算!AY32</f>
        <v>197000</v>
      </c>
      <c r="F17" s="106" t="n">
        <f aca="false">IF(D17*E17=0,"",D17*E17)</f>
        <v>197000</v>
      </c>
      <c r="G17" s="144"/>
      <c r="H17" s="144"/>
      <c r="I17" s="144"/>
      <c r="J17" s="144"/>
      <c r="K17" s="144"/>
      <c r="L17" s="144"/>
    </row>
    <row r="18" customFormat="false" ht="18.95" hidden="false" customHeight="true" outlineLevel="0" collapsed="false">
      <c r="A18" s="15"/>
      <c r="B18" s="88" t="s">
        <v>169</v>
      </c>
      <c r="C18" s="143" t="s">
        <v>243</v>
      </c>
      <c r="D18" s="89" t="n">
        <v>1</v>
      </c>
      <c r="E18" s="106" t="n">
        <f aca="false">計算!AY33</f>
        <v>307000</v>
      </c>
      <c r="F18" s="106" t="n">
        <f aca="false">IF(D18*E18=0,"",D18*E18)</f>
        <v>307000</v>
      </c>
      <c r="G18" s="144"/>
      <c r="H18" s="144"/>
      <c r="I18" s="144"/>
      <c r="J18" s="144"/>
      <c r="K18" s="144"/>
      <c r="L18" s="144"/>
    </row>
    <row r="19" customFormat="false" ht="18.95" hidden="false" customHeight="true" outlineLevel="0" collapsed="false">
      <c r="A19" s="15"/>
      <c r="B19" s="88" t="s">
        <v>170</v>
      </c>
      <c r="C19" s="143" t="s">
        <v>243</v>
      </c>
      <c r="D19" s="89" t="n">
        <v>1</v>
      </c>
      <c r="E19" s="106" t="n">
        <f aca="false">計算!AY34</f>
        <v>1980000</v>
      </c>
      <c r="F19" s="106" t="n">
        <f aca="false">IF(D19*E19=0,"",D19*E19)</f>
        <v>1980000</v>
      </c>
      <c r="G19" s="144"/>
      <c r="H19" s="144"/>
      <c r="I19" s="144"/>
      <c r="J19" s="144"/>
      <c r="K19" s="144"/>
      <c r="L19" s="144"/>
    </row>
    <row r="20" customFormat="false" ht="18.95" hidden="false" customHeight="true" outlineLevel="0" collapsed="false">
      <c r="A20" s="15"/>
      <c r="B20" s="88" t="s">
        <v>172</v>
      </c>
      <c r="C20" s="143" t="s">
        <v>243</v>
      </c>
      <c r="D20" s="89" t="n">
        <v>1</v>
      </c>
      <c r="E20" s="106" t="n">
        <f aca="false">計算!AY35</f>
        <v>40000</v>
      </c>
      <c r="F20" s="106" t="n">
        <f aca="false">IF(D20*E20=0,"",D20*E20)</f>
        <v>40000</v>
      </c>
      <c r="G20" s="144"/>
      <c r="H20" s="144"/>
      <c r="I20" s="144"/>
      <c r="J20" s="144"/>
      <c r="K20" s="144"/>
      <c r="L20" s="144"/>
    </row>
    <row r="21" customFormat="false" ht="18.95" hidden="false" customHeight="true" outlineLevel="0" collapsed="false">
      <c r="A21" s="50" t="s">
        <v>174</v>
      </c>
      <c r="B21" s="82"/>
      <c r="C21" s="143"/>
      <c r="D21" s="89"/>
      <c r="E21" s="106"/>
      <c r="F21" s="106"/>
      <c r="G21" s="144"/>
      <c r="H21" s="144"/>
      <c r="I21" s="144"/>
      <c r="J21" s="144"/>
      <c r="K21" s="144"/>
      <c r="L21" s="144"/>
    </row>
    <row r="22" customFormat="false" ht="18.95" hidden="false" customHeight="true" outlineLevel="0" collapsed="false">
      <c r="A22" s="15"/>
      <c r="B22" s="88" t="s">
        <v>283</v>
      </c>
      <c r="C22" s="143" t="s">
        <v>243</v>
      </c>
      <c r="D22" s="89" t="n">
        <v>1</v>
      </c>
      <c r="E22" s="106" t="n">
        <f aca="false">計算!AY37</f>
        <v>270000</v>
      </c>
      <c r="F22" s="106" t="n">
        <f aca="false">IF(D22*E22=0,"",D22*E22)</f>
        <v>270000</v>
      </c>
      <c r="G22" s="144"/>
      <c r="H22" s="144"/>
      <c r="I22" s="144"/>
      <c r="J22" s="144"/>
      <c r="K22" s="144"/>
      <c r="L22" s="144"/>
    </row>
    <row r="23" customFormat="false" ht="18.95" hidden="false" customHeight="true" outlineLevel="0" collapsed="false">
      <c r="A23" s="15"/>
      <c r="B23" s="88" t="s">
        <v>284</v>
      </c>
      <c r="C23" s="143" t="s">
        <v>243</v>
      </c>
      <c r="D23" s="89" t="n">
        <v>1</v>
      </c>
      <c r="E23" s="106" t="n">
        <f aca="false">SUM(計算!AY38:AY40)</f>
        <v>926000</v>
      </c>
      <c r="F23" s="106" t="n">
        <f aca="false">IF(D23*E23=0,"",D23*E23)</f>
        <v>926000</v>
      </c>
      <c r="G23" s="144"/>
      <c r="H23" s="144"/>
      <c r="I23" s="144"/>
      <c r="J23" s="144"/>
      <c r="K23" s="144"/>
      <c r="L23" s="144"/>
    </row>
    <row r="24" customFormat="false" ht="18.95" hidden="false" customHeight="true" outlineLevel="0" collapsed="false">
      <c r="A24" s="15"/>
      <c r="B24" s="88" t="s">
        <v>285</v>
      </c>
      <c r="C24" s="143" t="s">
        <v>243</v>
      </c>
      <c r="D24" s="89" t="n">
        <v>1</v>
      </c>
      <c r="E24" s="106" t="n">
        <f aca="false">SUM(計算!AY41:AY43)</f>
        <v>1022000</v>
      </c>
      <c r="F24" s="106" t="n">
        <f aca="false">IF(D24*E24=0,"",D24*E24)</f>
        <v>1022000</v>
      </c>
      <c r="G24" s="144"/>
      <c r="H24" s="144"/>
      <c r="I24" s="144"/>
      <c r="J24" s="144"/>
      <c r="K24" s="144"/>
      <c r="L24" s="144"/>
    </row>
    <row r="25" customFormat="false" ht="18.95" hidden="false" customHeight="true" outlineLevel="0" collapsed="false">
      <c r="A25" s="50" t="s">
        <v>183</v>
      </c>
      <c r="B25" s="82"/>
      <c r="C25" s="143"/>
      <c r="D25" s="89"/>
      <c r="E25" s="106"/>
      <c r="F25" s="106"/>
      <c r="G25" s="144"/>
      <c r="H25" s="144"/>
      <c r="I25" s="144"/>
      <c r="J25" s="144"/>
      <c r="K25" s="144"/>
      <c r="L25" s="144"/>
    </row>
    <row r="26" customFormat="false" ht="18.95" hidden="false" customHeight="true" outlineLevel="0" collapsed="false">
      <c r="A26" s="15"/>
      <c r="B26" s="88" t="s">
        <v>286</v>
      </c>
      <c r="C26" s="143" t="s">
        <v>243</v>
      </c>
      <c r="D26" s="89" t="n">
        <v>1</v>
      </c>
      <c r="E26" s="106" t="n">
        <f aca="false">計算!AY46</f>
        <v>882000</v>
      </c>
      <c r="F26" s="106" t="n">
        <f aca="false">IF(D26*E26=0,"",D26*E26)</f>
        <v>882000</v>
      </c>
      <c r="G26" s="144"/>
      <c r="H26" s="144"/>
      <c r="I26" s="144"/>
      <c r="J26" s="144"/>
      <c r="K26" s="144"/>
      <c r="L26" s="144"/>
    </row>
    <row r="27" customFormat="false" ht="18.95" hidden="false" customHeight="true" outlineLevel="0" collapsed="false">
      <c r="A27" s="15"/>
      <c r="B27" s="88" t="s">
        <v>287</v>
      </c>
      <c r="C27" s="143" t="s">
        <v>243</v>
      </c>
      <c r="D27" s="89" t="n">
        <v>1</v>
      </c>
      <c r="E27" s="106" t="n">
        <f aca="false">SUM(計算!AY47:AY53)</f>
        <v>1023000</v>
      </c>
      <c r="F27" s="106" t="n">
        <f aca="false">IF(D27*E27=0,"",D27*E27)</f>
        <v>1023000</v>
      </c>
      <c r="G27" s="144"/>
      <c r="H27" s="144"/>
      <c r="I27" s="144"/>
      <c r="J27" s="144"/>
      <c r="K27" s="144"/>
      <c r="L27" s="144"/>
    </row>
    <row r="28" customFormat="false" ht="18.95" hidden="false" customHeight="true" outlineLevel="0" collapsed="false">
      <c r="A28" s="46"/>
      <c r="B28" s="145" t="s">
        <v>288</v>
      </c>
      <c r="C28" s="146" t="s">
        <v>243</v>
      </c>
      <c r="D28" s="147" t="n">
        <v>1</v>
      </c>
      <c r="E28" s="148" t="n">
        <f aca="false">SUM(計算!AY54:AY55)</f>
        <v>149000</v>
      </c>
      <c r="F28" s="148" t="n">
        <f aca="false">IF(D28*E28=0,"",D28*E28)</f>
        <v>149000</v>
      </c>
      <c r="G28" s="149"/>
      <c r="H28" s="149"/>
      <c r="I28" s="149"/>
      <c r="J28" s="149"/>
      <c r="K28" s="149"/>
      <c r="L28" s="149"/>
    </row>
    <row r="29" customFormat="false" ht="18.95" hidden="false" customHeight="true" outlineLevel="0" collapsed="false">
      <c r="A29" s="137" t="s">
        <v>193</v>
      </c>
      <c r="B29" s="138"/>
      <c r="C29" s="139"/>
      <c r="D29" s="140"/>
      <c r="E29" s="141"/>
      <c r="F29" s="141"/>
      <c r="G29" s="142"/>
      <c r="H29" s="142"/>
      <c r="I29" s="142"/>
      <c r="J29" s="142"/>
      <c r="K29" s="142"/>
      <c r="L29" s="142"/>
    </row>
    <row r="30" customFormat="false" ht="18.95" hidden="false" customHeight="true" outlineLevel="0" collapsed="false">
      <c r="A30" s="15"/>
      <c r="B30" s="88" t="s">
        <v>289</v>
      </c>
      <c r="C30" s="143" t="s">
        <v>243</v>
      </c>
      <c r="D30" s="89" t="n">
        <v>1</v>
      </c>
      <c r="E30" s="106" t="n">
        <f aca="false">計算!AY57</f>
        <v>50000</v>
      </c>
      <c r="F30" s="106" t="n">
        <f aca="false">IF(D30*E30=0,"",D30*E30)</f>
        <v>50000</v>
      </c>
      <c r="G30" s="144"/>
      <c r="H30" s="144"/>
      <c r="I30" s="144"/>
      <c r="J30" s="144"/>
      <c r="K30" s="144"/>
      <c r="L30" s="144"/>
    </row>
    <row r="31" customFormat="false" ht="18.95" hidden="false" customHeight="true" outlineLevel="0" collapsed="false">
      <c r="A31" s="15"/>
      <c r="B31" s="88" t="s">
        <v>290</v>
      </c>
      <c r="C31" s="143" t="s">
        <v>243</v>
      </c>
      <c r="D31" s="89" t="n">
        <v>1</v>
      </c>
      <c r="E31" s="106" t="n">
        <f aca="false">SUM(計算!AY58:AY59)</f>
        <v>435000</v>
      </c>
      <c r="F31" s="106" t="n">
        <f aca="false">IF(D31*E31=0,"",D31*E31)</f>
        <v>435000</v>
      </c>
      <c r="G31" s="144"/>
      <c r="H31" s="144"/>
      <c r="I31" s="144"/>
      <c r="J31" s="144"/>
      <c r="K31" s="144"/>
      <c r="L31" s="144"/>
    </row>
    <row r="32" customFormat="false" ht="18.95" hidden="false" customHeight="true" outlineLevel="0" collapsed="false">
      <c r="A32" s="50" t="s">
        <v>199</v>
      </c>
      <c r="B32" s="82"/>
      <c r="C32" s="143"/>
      <c r="D32" s="89"/>
      <c r="E32" s="106"/>
      <c r="F32" s="106"/>
      <c r="G32" s="144"/>
      <c r="H32" s="144"/>
      <c r="I32" s="144"/>
      <c r="J32" s="144"/>
      <c r="K32" s="144"/>
      <c r="L32" s="144"/>
    </row>
    <row r="33" customFormat="false" ht="18.95" hidden="false" customHeight="true" outlineLevel="0" collapsed="false">
      <c r="A33" s="15"/>
      <c r="B33" s="88" t="s">
        <v>291</v>
      </c>
      <c r="C33" s="143" t="s">
        <v>243</v>
      </c>
      <c r="D33" s="89" t="n">
        <v>1</v>
      </c>
      <c r="E33" s="106" t="n">
        <f aca="false">計算!AY61</f>
        <v>161000</v>
      </c>
      <c r="F33" s="106" t="n">
        <f aca="false">IF(D33*E33=0,"",D33*E33)</f>
        <v>161000</v>
      </c>
      <c r="G33" s="144"/>
      <c r="H33" s="144"/>
      <c r="I33" s="144"/>
      <c r="J33" s="144"/>
      <c r="K33" s="144"/>
      <c r="L33" s="144"/>
    </row>
    <row r="34" customFormat="false" ht="18.95" hidden="false" customHeight="true" outlineLevel="0" collapsed="false">
      <c r="A34" s="15"/>
      <c r="B34" s="88" t="s">
        <v>292</v>
      </c>
      <c r="C34" s="143" t="s">
        <v>243</v>
      </c>
      <c r="D34" s="89" t="n">
        <v>1</v>
      </c>
      <c r="E34" s="106" t="n">
        <f aca="false">計算!AY62</f>
        <v>89000</v>
      </c>
      <c r="F34" s="106" t="n">
        <f aca="false">IF(D34*E34=0,"",D34*E34)</f>
        <v>89000</v>
      </c>
      <c r="G34" s="144"/>
      <c r="H34" s="144"/>
      <c r="I34" s="144"/>
      <c r="J34" s="144"/>
      <c r="K34" s="144"/>
      <c r="L34" s="144"/>
    </row>
    <row r="35" customFormat="false" ht="18.95" hidden="false" customHeight="true" outlineLevel="0" collapsed="false">
      <c r="A35" s="15"/>
      <c r="B35" s="88" t="s">
        <v>293</v>
      </c>
      <c r="C35" s="143" t="s">
        <v>243</v>
      </c>
      <c r="D35" s="89" t="n">
        <v>1</v>
      </c>
      <c r="E35" s="106" t="n">
        <f aca="false">計算!AY63</f>
        <v>46000</v>
      </c>
      <c r="F35" s="106" t="n">
        <f aca="false">IF(D35*E35=0,"",D35*E35)</f>
        <v>46000</v>
      </c>
      <c r="G35" s="144"/>
      <c r="H35" s="144"/>
      <c r="I35" s="144"/>
      <c r="J35" s="144"/>
      <c r="K35" s="144"/>
      <c r="L35" s="144"/>
    </row>
    <row r="36" customFormat="false" ht="18.95" hidden="false" customHeight="true" outlineLevel="0" collapsed="false">
      <c r="A36" s="50" t="s">
        <v>216</v>
      </c>
      <c r="B36" s="82"/>
      <c r="C36" s="16"/>
      <c r="D36" s="82"/>
      <c r="E36" s="106"/>
      <c r="F36" s="106"/>
      <c r="G36" s="144"/>
      <c r="H36" s="144"/>
      <c r="I36" s="144"/>
      <c r="J36" s="144"/>
      <c r="K36" s="144"/>
      <c r="L36" s="144"/>
    </row>
    <row r="37" customFormat="false" ht="18.95" hidden="false" customHeight="true" outlineLevel="0" collapsed="false">
      <c r="A37" s="15"/>
      <c r="B37" s="88" t="s">
        <v>294</v>
      </c>
      <c r="C37" s="143" t="s">
        <v>243</v>
      </c>
      <c r="D37" s="89" t="n">
        <v>1</v>
      </c>
      <c r="E37" s="106" t="n">
        <f aca="false">計算!AY65</f>
        <v>64000</v>
      </c>
      <c r="F37" s="106" t="n">
        <f aca="false">IF(D37*E37=0,"",D37*E37)</f>
        <v>64000</v>
      </c>
      <c r="G37" s="144"/>
      <c r="H37" s="144"/>
      <c r="I37" s="144"/>
      <c r="J37" s="144"/>
      <c r="K37" s="144"/>
      <c r="L37" s="144"/>
    </row>
    <row r="38" customFormat="false" ht="18.95" hidden="false" customHeight="true" outlineLevel="0" collapsed="false">
      <c r="A38" s="15"/>
      <c r="B38" s="88" t="s">
        <v>295</v>
      </c>
      <c r="C38" s="143" t="s">
        <v>243</v>
      </c>
      <c r="D38" s="89" t="n">
        <v>1</v>
      </c>
      <c r="E38" s="106" t="n">
        <f aca="false">SUM(計算!AY66:AY67)</f>
        <v>127000</v>
      </c>
      <c r="F38" s="106" t="n">
        <f aca="false">IF(D38*E38=0,"",D38*E38)</f>
        <v>127000</v>
      </c>
      <c r="G38" s="144"/>
      <c r="H38" s="144"/>
      <c r="I38" s="144"/>
      <c r="J38" s="144"/>
      <c r="K38" s="144"/>
      <c r="L38" s="144"/>
    </row>
    <row r="39" customFormat="false" ht="18.95" hidden="false" customHeight="true" outlineLevel="0" collapsed="false">
      <c r="A39" s="50" t="s">
        <v>226</v>
      </c>
      <c r="B39" s="82"/>
      <c r="C39" s="143"/>
      <c r="D39" s="89"/>
      <c r="E39" s="106"/>
      <c r="F39" s="106"/>
      <c r="G39" s="144"/>
      <c r="H39" s="144"/>
      <c r="I39" s="144"/>
      <c r="J39" s="144"/>
      <c r="K39" s="144"/>
      <c r="L39" s="144"/>
    </row>
    <row r="40" customFormat="false" ht="18.95" hidden="false" customHeight="true" outlineLevel="0" collapsed="false">
      <c r="A40" s="15"/>
      <c r="B40" s="88" t="s">
        <v>296</v>
      </c>
      <c r="C40" s="143" t="s">
        <v>243</v>
      </c>
      <c r="D40" s="89" t="n">
        <v>1</v>
      </c>
      <c r="E40" s="106" t="n">
        <f aca="false">SUM(計算!AY69:AY71)</f>
        <v>461000</v>
      </c>
      <c r="F40" s="106" t="n">
        <f aca="false">IF(D40*E40=0,"",D40*E40)</f>
        <v>461000</v>
      </c>
      <c r="G40" s="144"/>
      <c r="H40" s="144"/>
      <c r="I40" s="144"/>
      <c r="J40" s="144"/>
      <c r="K40" s="144"/>
      <c r="L40" s="144"/>
    </row>
    <row r="41" customFormat="false" ht="18.95" hidden="false" customHeight="true" outlineLevel="0" collapsed="false">
      <c r="A41" s="15"/>
      <c r="B41" s="88" t="s">
        <v>297</v>
      </c>
      <c r="C41" s="143" t="s">
        <v>243</v>
      </c>
      <c r="D41" s="89" t="n">
        <v>1</v>
      </c>
      <c r="E41" s="106" t="n">
        <f aca="false">SUM(計算!AY72:AY73)</f>
        <v>94000</v>
      </c>
      <c r="F41" s="106" t="n">
        <f aca="false">IF(D41*E41=0,"",D41*E41)</f>
        <v>94000</v>
      </c>
      <c r="G41" s="144"/>
      <c r="H41" s="144"/>
      <c r="I41" s="144"/>
      <c r="J41" s="144"/>
      <c r="K41" s="144"/>
      <c r="L41" s="144"/>
    </row>
    <row r="42" customFormat="false" ht="18.95" hidden="false" customHeight="true" outlineLevel="0" collapsed="false">
      <c r="A42" s="15"/>
      <c r="B42" s="88" t="s">
        <v>298</v>
      </c>
      <c r="C42" s="143" t="s">
        <v>243</v>
      </c>
      <c r="D42" s="89" t="n">
        <v>1</v>
      </c>
      <c r="E42" s="106" t="n">
        <f aca="false">SUM(計算!AY74:AY75)</f>
        <v>181000</v>
      </c>
      <c r="F42" s="106" t="n">
        <f aca="false">IF(D42*E42=0,"",D42*E42)</f>
        <v>181000</v>
      </c>
      <c r="G42" s="144"/>
      <c r="H42" s="144"/>
      <c r="I42" s="144"/>
      <c r="J42" s="144"/>
      <c r="K42" s="144"/>
      <c r="L42" s="144"/>
    </row>
    <row r="43" customFormat="false" ht="18.95" hidden="false" customHeight="true" outlineLevel="0" collapsed="false">
      <c r="A43" s="15"/>
      <c r="B43" s="88" t="s">
        <v>242</v>
      </c>
      <c r="C43" s="143" t="s">
        <v>243</v>
      </c>
      <c r="D43" s="89" t="n">
        <v>1</v>
      </c>
      <c r="E43" s="106" t="n">
        <f aca="false">計算!AY76</f>
        <v>1103000</v>
      </c>
      <c r="F43" s="106" t="n">
        <f aca="false">IF(D43*E43=0,"",D43*E43)</f>
        <v>1103000</v>
      </c>
      <c r="G43" s="144"/>
      <c r="H43" s="144"/>
      <c r="I43" s="144"/>
      <c r="J43" s="144"/>
      <c r="K43" s="144"/>
      <c r="L43" s="144"/>
    </row>
    <row r="44" customFormat="false" ht="18.95" hidden="false" customHeight="true" outlineLevel="0" collapsed="false">
      <c r="A44" s="15"/>
      <c r="B44" s="88" t="s">
        <v>299</v>
      </c>
      <c r="C44" s="143" t="s">
        <v>243</v>
      </c>
      <c r="D44" s="89" t="n">
        <v>1</v>
      </c>
      <c r="E44" s="106" t="n">
        <f aca="false">計算!AY77</f>
        <v>150000</v>
      </c>
      <c r="F44" s="106" t="n">
        <f aca="false">IF(D44*E44=0,"",D44*E44)</f>
        <v>150000</v>
      </c>
      <c r="G44" s="144"/>
      <c r="H44" s="144"/>
      <c r="I44" s="144"/>
      <c r="J44" s="144"/>
      <c r="K44" s="144"/>
      <c r="L44" s="144"/>
    </row>
    <row r="45" customFormat="false" ht="18.95" hidden="false" customHeight="true" outlineLevel="0" collapsed="false">
      <c r="A45" s="50" t="s">
        <v>300</v>
      </c>
      <c r="B45" s="82"/>
      <c r="C45" s="143"/>
      <c r="D45" s="89"/>
      <c r="E45" s="106"/>
      <c r="F45" s="106"/>
      <c r="G45" s="144"/>
      <c r="H45" s="144"/>
      <c r="I45" s="144"/>
      <c r="J45" s="144"/>
      <c r="K45" s="144"/>
      <c r="L45" s="144"/>
    </row>
    <row r="46" customFormat="false" ht="18.95" hidden="false" customHeight="true" outlineLevel="0" collapsed="false">
      <c r="A46" s="15"/>
      <c r="B46" s="88" t="s">
        <v>301</v>
      </c>
      <c r="C46" s="143" t="s">
        <v>243</v>
      </c>
      <c r="D46" s="89" t="n">
        <v>1</v>
      </c>
      <c r="E46" s="106" t="n">
        <f aca="false">SUM(計算!AY79:AY80)</f>
        <v>547000</v>
      </c>
      <c r="F46" s="106" t="n">
        <f aca="false">IF(D46*E46=0,"",D46*E46)</f>
        <v>547000</v>
      </c>
      <c r="G46" s="144"/>
      <c r="H46" s="144"/>
      <c r="I46" s="144"/>
      <c r="J46" s="144"/>
      <c r="K46" s="144"/>
      <c r="L46" s="144"/>
    </row>
    <row r="47" customFormat="false" ht="18.95" hidden="false" customHeight="true" outlineLevel="0" collapsed="false">
      <c r="A47" s="15"/>
      <c r="B47" s="88" t="s">
        <v>249</v>
      </c>
      <c r="C47" s="143" t="s">
        <v>243</v>
      </c>
      <c r="D47" s="89" t="n">
        <v>1</v>
      </c>
      <c r="E47" s="106" t="n">
        <f aca="false">計算!AY81</f>
        <v>216000</v>
      </c>
      <c r="F47" s="106" t="n">
        <f aca="false">IF(D47*E47=0,"",D47*E47)</f>
        <v>216000</v>
      </c>
      <c r="G47" s="144"/>
      <c r="H47" s="144"/>
      <c r="I47" s="144"/>
      <c r="J47" s="144"/>
      <c r="K47" s="144"/>
      <c r="L47" s="144"/>
    </row>
    <row r="48" customFormat="false" ht="18.95" hidden="false" customHeight="true" outlineLevel="0" collapsed="false">
      <c r="A48" s="15"/>
      <c r="B48" s="88" t="s">
        <v>302</v>
      </c>
      <c r="C48" s="143" t="s">
        <v>243</v>
      </c>
      <c r="D48" s="89" t="n">
        <v>1</v>
      </c>
      <c r="E48" s="106" t="n">
        <f aca="false">SUM(計算!AY82:AY83)</f>
        <v>363000</v>
      </c>
      <c r="F48" s="106" t="n">
        <f aca="false">IF(D48*E48=0,"",D48*E48)</f>
        <v>363000</v>
      </c>
      <c r="G48" s="144"/>
      <c r="H48" s="144"/>
      <c r="I48" s="144"/>
      <c r="J48" s="144"/>
      <c r="K48" s="144"/>
      <c r="L48" s="144"/>
    </row>
    <row r="49" customFormat="false" ht="18.95" hidden="false" customHeight="true" outlineLevel="0" collapsed="false">
      <c r="A49" s="15"/>
      <c r="B49" s="88" t="s">
        <v>303</v>
      </c>
      <c r="C49" s="143" t="s">
        <v>243</v>
      </c>
      <c r="D49" s="89" t="n">
        <v>1</v>
      </c>
      <c r="E49" s="106" t="n">
        <f aca="false">SUM(計算!AY84:AY85)</f>
        <v>128000</v>
      </c>
      <c r="F49" s="106" t="n">
        <f aca="false">IF(D49*E49=0,"",D49*E49)</f>
        <v>128000</v>
      </c>
      <c r="G49" s="144"/>
      <c r="H49" s="144"/>
      <c r="I49" s="144"/>
      <c r="J49" s="144"/>
      <c r="K49" s="144"/>
      <c r="L49" s="144"/>
    </row>
    <row r="50" customFormat="false" ht="18.95" hidden="false" customHeight="true" outlineLevel="0" collapsed="false">
      <c r="A50" s="50" t="s">
        <v>259</v>
      </c>
      <c r="B50" s="82"/>
      <c r="C50" s="143"/>
      <c r="D50" s="89"/>
      <c r="E50" s="106"/>
      <c r="F50" s="106"/>
      <c r="G50" s="144"/>
      <c r="H50" s="144"/>
      <c r="I50" s="144"/>
      <c r="J50" s="144"/>
      <c r="K50" s="144"/>
      <c r="L50" s="144"/>
    </row>
    <row r="51" customFormat="false" ht="18.95" hidden="false" customHeight="true" outlineLevel="0" collapsed="false">
      <c r="A51" s="15"/>
      <c r="B51" s="88" t="s">
        <v>260</v>
      </c>
      <c r="C51" s="143" t="s">
        <v>243</v>
      </c>
      <c r="D51" s="89" t="n">
        <v>1</v>
      </c>
      <c r="E51" s="106" t="n">
        <f aca="false">計算!AY87</f>
        <v>85000</v>
      </c>
      <c r="F51" s="106" t="n">
        <f aca="false">IF(D51*E51=0,"",D51*E51)</f>
        <v>85000</v>
      </c>
      <c r="G51" s="144"/>
      <c r="H51" s="144"/>
      <c r="I51" s="144"/>
      <c r="J51" s="144"/>
      <c r="K51" s="144"/>
      <c r="L51" s="144"/>
    </row>
    <row r="52" customFormat="false" ht="18.95" hidden="false" customHeight="true" outlineLevel="0" collapsed="false">
      <c r="A52" s="46"/>
      <c r="B52" s="145" t="s">
        <v>304</v>
      </c>
      <c r="C52" s="146" t="s">
        <v>243</v>
      </c>
      <c r="D52" s="147" t="n">
        <v>1</v>
      </c>
      <c r="E52" s="148" t="n">
        <f aca="false">計算!AY88</f>
        <v>82000</v>
      </c>
      <c r="F52" s="148" t="n">
        <f aca="false">IF(D52*E52=0,"",D52*E52)</f>
        <v>82000</v>
      </c>
      <c r="G52" s="149"/>
      <c r="H52" s="149"/>
      <c r="I52" s="149"/>
      <c r="J52" s="149"/>
      <c r="K52" s="149"/>
      <c r="L52" s="149"/>
    </row>
    <row r="53" customFormat="false" ht="18.95" hidden="false" customHeight="true" outlineLevel="0" collapsed="false">
      <c r="A53" s="137" t="s">
        <v>305</v>
      </c>
      <c r="B53" s="138"/>
      <c r="C53" s="139"/>
      <c r="D53" s="140"/>
      <c r="E53" s="141"/>
      <c r="F53" s="141"/>
      <c r="G53" s="142"/>
      <c r="H53" s="142"/>
      <c r="I53" s="142"/>
      <c r="J53" s="142"/>
      <c r="K53" s="142"/>
      <c r="L53" s="142"/>
    </row>
    <row r="54" customFormat="false" ht="18.95" hidden="false" customHeight="true" outlineLevel="0" collapsed="false">
      <c r="A54" s="15"/>
      <c r="B54" s="150" t="s">
        <v>306</v>
      </c>
      <c r="C54" s="143" t="str">
        <f aca="false">IF(B54="","","式")</f>
        <v>式</v>
      </c>
      <c r="D54" s="89" t="n">
        <f aca="false">IF(B54="","",1)</f>
        <v>1</v>
      </c>
      <c r="E54" s="105"/>
      <c r="F54" s="106" t="str">
        <f aca="false">IF(D54*E54=0,"",D54*E54)</f>
        <v/>
      </c>
      <c r="G54" s="144"/>
      <c r="H54" s="144"/>
      <c r="I54" s="144"/>
      <c r="J54" s="144"/>
      <c r="K54" s="144"/>
      <c r="L54" s="144"/>
    </row>
    <row r="55" customFormat="false" ht="18.95" hidden="false" customHeight="true" outlineLevel="0" collapsed="false">
      <c r="A55" s="15"/>
      <c r="B55" s="150" t="s">
        <v>307</v>
      </c>
      <c r="C55" s="143" t="str">
        <f aca="false">IF(B55="","","式")</f>
        <v>式</v>
      </c>
      <c r="D55" s="89" t="n">
        <f aca="false">IF(B55="","",1)</f>
        <v>1</v>
      </c>
      <c r="E55" s="105"/>
      <c r="F55" s="106" t="str">
        <f aca="false">IF(D55*E55=0,"",D55*E55)</f>
        <v/>
      </c>
      <c r="G55" s="144"/>
      <c r="H55" s="144"/>
      <c r="I55" s="144"/>
      <c r="J55" s="144"/>
      <c r="K55" s="144"/>
      <c r="L55" s="144"/>
    </row>
    <row r="56" customFormat="false" ht="18.95" hidden="false" customHeight="true" outlineLevel="0" collapsed="false">
      <c r="A56" s="15"/>
      <c r="B56" s="150" t="s">
        <v>308</v>
      </c>
      <c r="C56" s="143" t="str">
        <f aca="false">IF(B56="","","式")</f>
        <v>式</v>
      </c>
      <c r="D56" s="89" t="n">
        <f aca="false">IF(B56="","",1)</f>
        <v>1</v>
      </c>
      <c r="E56" s="105"/>
      <c r="F56" s="106" t="str">
        <f aca="false">IF(D56*E56=0,"",D56*E56)</f>
        <v/>
      </c>
      <c r="G56" s="144"/>
      <c r="H56" s="144"/>
      <c r="I56" s="144"/>
      <c r="J56" s="144"/>
      <c r="K56" s="144"/>
      <c r="L56" s="144"/>
    </row>
    <row r="57" customFormat="false" ht="18.95" hidden="false" customHeight="true" outlineLevel="0" collapsed="false">
      <c r="A57" s="15"/>
      <c r="B57" s="150" t="s">
        <v>309</v>
      </c>
      <c r="C57" s="143" t="str">
        <f aca="false">IF(B57="","","式")</f>
        <v>式</v>
      </c>
      <c r="D57" s="89" t="n">
        <f aca="false">IF(B57="","",1)</f>
        <v>1</v>
      </c>
      <c r="E57" s="105"/>
      <c r="F57" s="106" t="str">
        <f aca="false">IF(D57*E57=0,"",D57*E57)</f>
        <v/>
      </c>
      <c r="G57" s="144"/>
      <c r="H57" s="144"/>
      <c r="I57" s="144"/>
      <c r="J57" s="144"/>
      <c r="K57" s="144"/>
      <c r="L57" s="144"/>
    </row>
    <row r="58" customFormat="false" ht="18.95" hidden="false" customHeight="true" outlineLevel="0" collapsed="false">
      <c r="A58" s="15"/>
      <c r="B58" s="150" t="s">
        <v>310</v>
      </c>
      <c r="C58" s="143" t="str">
        <f aca="false">IF(B58="","","式")</f>
        <v>式</v>
      </c>
      <c r="D58" s="89" t="n">
        <f aca="false">IF(B58="","",1)</f>
        <v>1</v>
      </c>
      <c r="E58" s="105"/>
      <c r="F58" s="106" t="str">
        <f aca="false">IF(D58*E58=0,"",D58*E58)</f>
        <v/>
      </c>
      <c r="G58" s="144"/>
      <c r="H58" s="144"/>
      <c r="I58" s="144"/>
      <c r="J58" s="144"/>
      <c r="K58" s="144"/>
      <c r="L58" s="144"/>
    </row>
    <row r="59" customFormat="false" ht="18.95" hidden="false" customHeight="true" outlineLevel="0" collapsed="false">
      <c r="A59" s="15"/>
      <c r="B59" s="150" t="s">
        <v>311</v>
      </c>
      <c r="C59" s="143" t="str">
        <f aca="false">IF(B59="","","式")</f>
        <v>式</v>
      </c>
      <c r="D59" s="89" t="n">
        <f aca="false">IF(B59="","",1)</f>
        <v>1</v>
      </c>
      <c r="E59" s="105"/>
      <c r="F59" s="106" t="str">
        <f aca="false">IF(D59*E59=0,"",D59*E59)</f>
        <v/>
      </c>
      <c r="G59" s="144"/>
      <c r="H59" s="144"/>
      <c r="I59" s="144"/>
      <c r="J59" s="144"/>
      <c r="K59" s="144"/>
      <c r="L59" s="144"/>
    </row>
    <row r="60" customFormat="false" ht="18.95" hidden="false" customHeight="true" outlineLevel="0" collapsed="false">
      <c r="A60" s="15"/>
      <c r="B60" s="150" t="s">
        <v>312</v>
      </c>
      <c r="C60" s="143" t="str">
        <f aca="false">IF(B60="","","式")</f>
        <v>式</v>
      </c>
      <c r="D60" s="89" t="n">
        <f aca="false">IF(B60="","",1)</f>
        <v>1</v>
      </c>
      <c r="E60" s="105"/>
      <c r="F60" s="106" t="str">
        <f aca="false">IF(D60*E60=0,"",D60*E60)</f>
        <v/>
      </c>
      <c r="G60" s="144"/>
      <c r="H60" s="144"/>
      <c r="I60" s="144"/>
      <c r="J60" s="144"/>
      <c r="K60" s="144"/>
      <c r="L60" s="144"/>
    </row>
    <row r="61" customFormat="false" ht="18.95" hidden="false" customHeight="true" outlineLevel="0" collapsed="false">
      <c r="A61" s="15"/>
      <c r="B61" s="150"/>
      <c r="C61" s="143" t="str">
        <f aca="false">IF(B61="","","式")</f>
        <v/>
      </c>
      <c r="D61" s="89" t="str">
        <f aca="false">IF(B61="","",1)</f>
        <v/>
      </c>
      <c r="E61" s="105"/>
      <c r="F61" s="106"/>
      <c r="G61" s="144"/>
      <c r="H61" s="144"/>
      <c r="I61" s="144"/>
      <c r="J61" s="144"/>
      <c r="K61" s="144"/>
      <c r="L61" s="144"/>
    </row>
    <row r="62" customFormat="false" ht="18.95" hidden="false" customHeight="true" outlineLevel="0" collapsed="false">
      <c r="A62" s="15"/>
      <c r="B62" s="150"/>
      <c r="C62" s="143" t="str">
        <f aca="false">IF(B62="","","式")</f>
        <v/>
      </c>
      <c r="D62" s="89" t="str">
        <f aca="false">IF(B62="","",1)</f>
        <v/>
      </c>
      <c r="E62" s="105"/>
      <c r="F62" s="106"/>
      <c r="G62" s="144"/>
      <c r="H62" s="144"/>
      <c r="I62" s="144"/>
      <c r="J62" s="144"/>
      <c r="K62" s="144"/>
      <c r="L62" s="144"/>
    </row>
    <row r="63" customFormat="false" ht="18.95" hidden="false" customHeight="true" outlineLevel="0" collapsed="false">
      <c r="A63" s="50" t="s">
        <v>313</v>
      </c>
      <c r="B63" s="82"/>
      <c r="C63" s="16"/>
      <c r="D63" s="82"/>
      <c r="E63" s="82"/>
      <c r="F63" s="106" t="n">
        <f aca="false">SUM(F5:F52)</f>
        <v>16481000</v>
      </c>
      <c r="G63" s="144"/>
      <c r="H63" s="144"/>
      <c r="I63" s="144"/>
      <c r="J63" s="144"/>
      <c r="K63" s="144"/>
      <c r="L63" s="144"/>
    </row>
    <row r="64" customFormat="false" ht="18.95" hidden="false" customHeight="true" outlineLevel="0" collapsed="false">
      <c r="A64" s="15"/>
      <c r="B64" s="88" t="s">
        <v>314</v>
      </c>
      <c r="C64" s="16" t="s">
        <v>215</v>
      </c>
      <c r="D64" s="121" t="n">
        <v>12</v>
      </c>
      <c r="E64" s="106" t="n">
        <f aca="false">F63*D64/100</f>
        <v>1977720</v>
      </c>
      <c r="F64" s="106" t="n">
        <f aca="false">E64</f>
        <v>1977720</v>
      </c>
      <c r="G64" s="151" t="s">
        <v>315</v>
      </c>
      <c r="H64" s="151"/>
      <c r="I64" s="151"/>
      <c r="J64" s="151"/>
      <c r="K64" s="151"/>
      <c r="L64" s="151"/>
    </row>
    <row r="65" customFormat="false" ht="18.95" hidden="false" customHeight="true" outlineLevel="0" collapsed="false">
      <c r="A65" s="50" t="s">
        <v>316</v>
      </c>
      <c r="B65" s="82"/>
      <c r="C65" s="16"/>
      <c r="D65" s="122"/>
      <c r="E65" s="106"/>
      <c r="F65" s="106" t="n">
        <f aca="false">F63+F64</f>
        <v>18458720</v>
      </c>
      <c r="G65" s="144"/>
      <c r="H65" s="144"/>
      <c r="I65" s="144"/>
      <c r="J65" s="144"/>
      <c r="K65" s="144"/>
      <c r="L65" s="144"/>
    </row>
    <row r="66" customFormat="false" ht="18.95" hidden="false" customHeight="true" outlineLevel="0" collapsed="false">
      <c r="A66" s="15"/>
      <c r="B66" s="88" t="s">
        <v>317</v>
      </c>
      <c r="C66" s="16" t="s">
        <v>215</v>
      </c>
      <c r="D66" s="121" t="n">
        <v>10</v>
      </c>
      <c r="E66" s="106" t="n">
        <f aca="false">F65*D66/100</f>
        <v>1845872</v>
      </c>
      <c r="F66" s="106" t="n">
        <f aca="false">E66</f>
        <v>1845872</v>
      </c>
      <c r="G66" s="151" t="s">
        <v>318</v>
      </c>
      <c r="H66" s="151"/>
      <c r="I66" s="151"/>
      <c r="J66" s="151"/>
      <c r="K66" s="151"/>
      <c r="L66" s="151"/>
    </row>
    <row r="67" customFormat="false" ht="18.95" hidden="false" customHeight="true" outlineLevel="0" collapsed="false">
      <c r="A67" s="50" t="s">
        <v>319</v>
      </c>
      <c r="B67" s="82"/>
      <c r="C67" s="16"/>
      <c r="D67" s="122"/>
      <c r="E67" s="106"/>
      <c r="F67" s="106" t="n">
        <f aca="false">F65+F66</f>
        <v>20304592</v>
      </c>
      <c r="G67" s="144"/>
      <c r="H67" s="144"/>
      <c r="I67" s="144"/>
      <c r="J67" s="144"/>
      <c r="K67" s="144"/>
      <c r="L67" s="144"/>
    </row>
    <row r="68" customFormat="false" ht="18.95" hidden="false" customHeight="true" outlineLevel="0" collapsed="false">
      <c r="A68" s="15"/>
      <c r="B68" s="88" t="s">
        <v>320</v>
      </c>
      <c r="C68" s="143" t="s">
        <v>243</v>
      </c>
      <c r="D68" s="122" t="n">
        <v>1</v>
      </c>
      <c r="E68" s="106"/>
      <c r="F68" s="105" t="n">
        <v>-592</v>
      </c>
      <c r="G68" s="151" t="s">
        <v>321</v>
      </c>
      <c r="H68" s="151"/>
      <c r="I68" s="151"/>
      <c r="J68" s="151"/>
      <c r="K68" s="151"/>
      <c r="L68" s="151"/>
    </row>
    <row r="69" customFormat="false" ht="18.95" hidden="false" customHeight="true" outlineLevel="0" collapsed="false">
      <c r="A69" s="50" t="s">
        <v>322</v>
      </c>
      <c r="B69" s="82"/>
      <c r="C69" s="16"/>
      <c r="D69" s="122"/>
      <c r="E69" s="106"/>
      <c r="F69" s="106" t="n">
        <f aca="false">F67+F68</f>
        <v>20304000</v>
      </c>
      <c r="G69" s="144"/>
      <c r="H69" s="144"/>
      <c r="I69" s="144"/>
      <c r="J69" s="144"/>
      <c r="K69" s="144"/>
      <c r="L69" s="144"/>
    </row>
    <row r="70" customFormat="false" ht="18.95" hidden="false" customHeight="true" outlineLevel="0" collapsed="false">
      <c r="A70" s="15"/>
      <c r="B70" s="88" t="s">
        <v>231</v>
      </c>
      <c r="C70" s="16" t="s">
        <v>215</v>
      </c>
      <c r="D70" s="121" t="n">
        <v>8</v>
      </c>
      <c r="E70" s="106" t="n">
        <f aca="false">F69*D70/100</f>
        <v>1624320</v>
      </c>
      <c r="F70" s="106" t="n">
        <f aca="false">E70</f>
        <v>1624320</v>
      </c>
      <c r="G70" s="152" t="s">
        <v>323</v>
      </c>
      <c r="H70" s="152"/>
      <c r="I70" s="152"/>
      <c r="J70" s="152"/>
      <c r="K70" s="152"/>
      <c r="L70" s="152"/>
    </row>
    <row r="71" customFormat="false" ht="18.95" hidden="false" customHeight="true" outlineLevel="0" collapsed="false">
      <c r="A71" s="50" t="s">
        <v>324</v>
      </c>
      <c r="B71" s="82"/>
      <c r="C71" s="16"/>
      <c r="D71" s="82"/>
      <c r="E71" s="106"/>
      <c r="F71" s="106" t="n">
        <f aca="false">F69+F70</f>
        <v>21928320</v>
      </c>
      <c r="G71" s="144"/>
      <c r="H71" s="144"/>
      <c r="I71" s="144"/>
      <c r="J71" s="144"/>
      <c r="K71" s="144"/>
      <c r="L71" s="144"/>
    </row>
    <row r="72" customFormat="false" ht="18.95" hidden="false" customHeight="true" outlineLevel="0" collapsed="false">
      <c r="A72" s="15"/>
      <c r="B72" s="82"/>
      <c r="C72" s="16"/>
      <c r="D72" s="82"/>
      <c r="E72" s="106"/>
      <c r="F72" s="106"/>
      <c r="G72" s="144"/>
      <c r="H72" s="144"/>
      <c r="I72" s="144"/>
      <c r="J72" s="144"/>
      <c r="K72" s="144"/>
      <c r="L72" s="144"/>
    </row>
    <row r="73" customFormat="false" ht="18.95" hidden="false" customHeight="true" outlineLevel="0" collapsed="false">
      <c r="A73" s="46"/>
      <c r="B73" s="145"/>
      <c r="C73" s="47"/>
      <c r="D73" s="145"/>
      <c r="E73" s="148"/>
      <c r="F73" s="148"/>
      <c r="G73" s="149"/>
      <c r="H73" s="149"/>
      <c r="I73" s="149"/>
      <c r="J73" s="149"/>
      <c r="K73" s="149"/>
      <c r="L73" s="149"/>
    </row>
    <row r="74" customFormat="false" ht="18.95" hidden="false" customHeight="true" outlineLevel="0" collapsed="false">
      <c r="A74" s="137" t="s">
        <v>325</v>
      </c>
      <c r="B74" s="138"/>
      <c r="C74" s="153"/>
      <c r="D74" s="138"/>
      <c r="E74" s="141"/>
      <c r="F74" s="141"/>
      <c r="G74" s="142"/>
      <c r="H74" s="142"/>
      <c r="I74" s="142"/>
      <c r="J74" s="142"/>
      <c r="K74" s="142"/>
      <c r="L74" s="142"/>
    </row>
    <row r="75" customFormat="false" ht="18.95" hidden="false" customHeight="true" outlineLevel="0" collapsed="false">
      <c r="A75" s="15"/>
      <c r="B75" s="88" t="s">
        <v>326</v>
      </c>
      <c r="C75" s="16" t="s">
        <v>243</v>
      </c>
      <c r="D75" s="82" t="n">
        <v>1</v>
      </c>
      <c r="E75" s="106"/>
      <c r="F75" s="106" t="n">
        <f aca="false">計算!Z68</f>
        <v>429000</v>
      </c>
      <c r="G75" s="144"/>
      <c r="H75" s="144"/>
      <c r="I75" s="144"/>
      <c r="J75" s="144"/>
      <c r="K75" s="144"/>
      <c r="L75" s="144"/>
    </row>
    <row r="76" customFormat="false" ht="18.95" hidden="false" customHeight="true" outlineLevel="0" collapsed="false">
      <c r="A76" s="15"/>
      <c r="B76" s="88" t="s">
        <v>327</v>
      </c>
      <c r="C76" s="16" t="s">
        <v>243</v>
      </c>
      <c r="D76" s="82" t="n">
        <v>1</v>
      </c>
      <c r="E76" s="106"/>
      <c r="F76" s="106" t="n">
        <f aca="false">計算!Z80</f>
        <v>1202000</v>
      </c>
      <c r="G76" s="144"/>
      <c r="H76" s="144"/>
      <c r="I76" s="144"/>
      <c r="J76" s="144"/>
      <c r="K76" s="144"/>
      <c r="L76" s="144"/>
    </row>
    <row r="77" customFormat="false" ht="18.95" hidden="false" customHeight="true" outlineLevel="0" collapsed="false">
      <c r="A77" s="15"/>
      <c r="B77" s="88" t="s">
        <v>328</v>
      </c>
      <c r="C77" s="16" t="s">
        <v>243</v>
      </c>
      <c r="D77" s="82" t="n">
        <v>1</v>
      </c>
      <c r="E77" s="106"/>
      <c r="F77" s="106" t="n">
        <f aca="false">計算!Z93</f>
        <v>805000</v>
      </c>
      <c r="G77" s="144"/>
      <c r="H77" s="144"/>
      <c r="I77" s="144"/>
      <c r="J77" s="144"/>
      <c r="K77" s="144"/>
      <c r="L77" s="144"/>
    </row>
    <row r="78" customFormat="false" ht="18.95" hidden="false" customHeight="true" outlineLevel="0" collapsed="false">
      <c r="A78" s="15"/>
      <c r="B78" s="88" t="s">
        <v>329</v>
      </c>
      <c r="C78" s="16" t="s">
        <v>243</v>
      </c>
      <c r="D78" s="82" t="n">
        <v>1</v>
      </c>
      <c r="E78" s="106"/>
      <c r="F78" s="105"/>
      <c r="G78" s="144"/>
      <c r="H78" s="144"/>
      <c r="I78" s="144"/>
      <c r="J78" s="144"/>
      <c r="K78" s="144"/>
      <c r="L78" s="144"/>
    </row>
    <row r="79" customFormat="false" ht="18.95" hidden="false" customHeight="true" outlineLevel="0" collapsed="false">
      <c r="A79" s="15"/>
      <c r="B79" s="16" t="s">
        <v>330</v>
      </c>
      <c r="C79" s="16"/>
      <c r="D79" s="82"/>
      <c r="E79" s="106"/>
      <c r="F79" s="106" t="n">
        <f aca="false">SUM(F75:F77)</f>
        <v>2436000</v>
      </c>
      <c r="G79" s="144"/>
      <c r="H79" s="144"/>
      <c r="I79" s="144"/>
      <c r="J79" s="144"/>
      <c r="K79" s="144"/>
      <c r="L79" s="144"/>
    </row>
    <row r="80" customFormat="false" ht="18.95" hidden="false" customHeight="true" outlineLevel="0" collapsed="false">
      <c r="A80" s="15"/>
      <c r="B80" s="88" t="s">
        <v>320</v>
      </c>
      <c r="C80" s="143" t="s">
        <v>243</v>
      </c>
      <c r="D80" s="122" t="n">
        <v>1</v>
      </c>
      <c r="E80" s="106"/>
      <c r="F80" s="105"/>
      <c r="G80" s="151" t="s">
        <v>321</v>
      </c>
      <c r="H80" s="151"/>
      <c r="I80" s="151"/>
      <c r="J80" s="151"/>
      <c r="K80" s="151"/>
      <c r="L80" s="151"/>
    </row>
    <row r="81" customFormat="false" ht="18.95" hidden="false" customHeight="true" outlineLevel="0" collapsed="false">
      <c r="A81" s="15"/>
      <c r="B81" s="16" t="s">
        <v>331</v>
      </c>
      <c r="C81" s="16"/>
      <c r="D81" s="82"/>
      <c r="E81" s="106"/>
      <c r="F81" s="106" t="n">
        <f aca="false">F79+F80</f>
        <v>2436000</v>
      </c>
      <c r="G81" s="144"/>
      <c r="H81" s="144"/>
      <c r="I81" s="144"/>
      <c r="J81" s="144"/>
      <c r="K81" s="144"/>
      <c r="L81" s="144"/>
    </row>
    <row r="82" customFormat="false" ht="18.95" hidden="false" customHeight="true" outlineLevel="0" collapsed="false">
      <c r="A82" s="15"/>
      <c r="B82" s="88" t="s">
        <v>231</v>
      </c>
      <c r="C82" s="16" t="s">
        <v>215</v>
      </c>
      <c r="D82" s="121" t="n">
        <v>8</v>
      </c>
      <c r="E82" s="106" t="n">
        <f aca="false">F81*D82/100</f>
        <v>194880</v>
      </c>
      <c r="F82" s="106" t="n">
        <f aca="false">E82</f>
        <v>194880</v>
      </c>
      <c r="G82" s="144"/>
      <c r="H82" s="144"/>
      <c r="I82" s="144"/>
      <c r="J82" s="144"/>
      <c r="K82" s="144"/>
      <c r="L82" s="144"/>
    </row>
    <row r="83" customFormat="false" ht="18.95" hidden="false" customHeight="true" outlineLevel="0" collapsed="false">
      <c r="A83" s="50" t="s">
        <v>332</v>
      </c>
      <c r="B83" s="82"/>
      <c r="C83" s="16"/>
      <c r="D83" s="82"/>
      <c r="E83" s="106"/>
      <c r="F83" s="106" t="n">
        <f aca="false">F81+F82</f>
        <v>2630880</v>
      </c>
      <c r="G83" s="144"/>
      <c r="H83" s="144"/>
      <c r="I83" s="144"/>
      <c r="J83" s="144"/>
      <c r="K83" s="144"/>
      <c r="L83" s="144"/>
    </row>
    <row r="84" customFormat="false" ht="18.95" hidden="false" customHeight="true" outlineLevel="0" collapsed="false">
      <c r="A84" s="15"/>
      <c r="B84" s="82"/>
      <c r="C84" s="16"/>
      <c r="D84" s="82"/>
      <c r="E84" s="106"/>
      <c r="F84" s="106"/>
      <c r="G84" s="144"/>
      <c r="H84" s="144"/>
      <c r="I84" s="144"/>
      <c r="J84" s="144"/>
      <c r="K84" s="144"/>
      <c r="L84" s="144"/>
    </row>
    <row r="85" customFormat="false" ht="18.95" hidden="false" customHeight="true" outlineLevel="0" collapsed="false">
      <c r="A85" s="50" t="s">
        <v>333</v>
      </c>
      <c r="B85" s="82"/>
      <c r="C85" s="16"/>
      <c r="D85" s="82"/>
      <c r="E85" s="106"/>
      <c r="F85" s="106" t="n">
        <f aca="false">F71+F83</f>
        <v>24559200</v>
      </c>
      <c r="G85" s="144"/>
      <c r="H85" s="144"/>
      <c r="I85" s="144"/>
      <c r="J85" s="144"/>
      <c r="K85" s="144"/>
      <c r="L85" s="144"/>
    </row>
    <row r="86" customFormat="false" ht="18.95" hidden="false" customHeight="true" outlineLevel="0" collapsed="false">
      <c r="A86" s="58"/>
      <c r="B86" s="154"/>
      <c r="C86" s="155"/>
      <c r="D86" s="154"/>
      <c r="E86" s="156"/>
      <c r="F86" s="156" t="n">
        <f aca="false">ROUND(F85/入力!C8*1.82*1.82,0)</f>
        <v>646352</v>
      </c>
      <c r="G86" s="157" t="s">
        <v>334</v>
      </c>
      <c r="H86" s="157"/>
      <c r="I86" s="157"/>
      <c r="J86" s="157"/>
      <c r="K86" s="157"/>
      <c r="L86" s="157"/>
    </row>
  </sheetData>
  <sheetProtection sheet="true" password="9f55" objects="true" scenarios="true"/>
  <mergeCells count="87">
    <mergeCell ref="A2:L2"/>
    <mergeCell ref="C3:D3"/>
    <mergeCell ref="E3:H3"/>
    <mergeCell ref="J3:K3"/>
    <mergeCell ref="G4:L4"/>
    <mergeCell ref="G5:L5"/>
    <mergeCell ref="G6:L6"/>
    <mergeCell ref="G7:L7"/>
    <mergeCell ref="G8:L8"/>
    <mergeCell ref="G9:L9"/>
    <mergeCell ref="G10:L10"/>
    <mergeCell ref="G11:L11"/>
    <mergeCell ref="G12:L12"/>
    <mergeCell ref="G13:L13"/>
    <mergeCell ref="G14:L14"/>
    <mergeCell ref="G15:L15"/>
    <mergeCell ref="G16:L16"/>
    <mergeCell ref="G17:L17"/>
    <mergeCell ref="G18:L18"/>
    <mergeCell ref="G19:L19"/>
    <mergeCell ref="G20:L20"/>
    <mergeCell ref="G21:L21"/>
    <mergeCell ref="G22:L22"/>
    <mergeCell ref="G23:L23"/>
    <mergeCell ref="G24:L24"/>
    <mergeCell ref="G25:L25"/>
    <mergeCell ref="G26:L26"/>
    <mergeCell ref="G27:L27"/>
    <mergeCell ref="G28:L28"/>
    <mergeCell ref="G29:L29"/>
    <mergeCell ref="G30:L30"/>
    <mergeCell ref="G31:L31"/>
    <mergeCell ref="G32:L32"/>
    <mergeCell ref="G33:L33"/>
    <mergeCell ref="G34:L34"/>
    <mergeCell ref="G35:L35"/>
    <mergeCell ref="G36:L36"/>
    <mergeCell ref="G37:L37"/>
    <mergeCell ref="G38:L38"/>
    <mergeCell ref="G39:L39"/>
    <mergeCell ref="G40:L40"/>
    <mergeCell ref="G41:L41"/>
    <mergeCell ref="G42:L42"/>
    <mergeCell ref="G43:L43"/>
    <mergeCell ref="G44:L44"/>
    <mergeCell ref="G45:L45"/>
    <mergeCell ref="G46:L46"/>
    <mergeCell ref="G47:L47"/>
    <mergeCell ref="G48:L48"/>
    <mergeCell ref="G49:L49"/>
    <mergeCell ref="G50:L50"/>
    <mergeCell ref="G51:L51"/>
    <mergeCell ref="G52:L52"/>
    <mergeCell ref="G53:L53"/>
    <mergeCell ref="G54:L54"/>
    <mergeCell ref="G55:L55"/>
    <mergeCell ref="G56:L56"/>
    <mergeCell ref="G57:L57"/>
    <mergeCell ref="G58:L58"/>
    <mergeCell ref="G59:L59"/>
    <mergeCell ref="G60:L60"/>
    <mergeCell ref="G61:L61"/>
    <mergeCell ref="G62:L62"/>
    <mergeCell ref="G63:L63"/>
    <mergeCell ref="G64:L64"/>
    <mergeCell ref="G65:L65"/>
    <mergeCell ref="G66:L66"/>
    <mergeCell ref="G67:L67"/>
    <mergeCell ref="G68:L68"/>
    <mergeCell ref="G69:L69"/>
    <mergeCell ref="G70:L70"/>
    <mergeCell ref="G71:L71"/>
    <mergeCell ref="G72:L72"/>
    <mergeCell ref="G73:L73"/>
    <mergeCell ref="G74:L74"/>
    <mergeCell ref="G75:L75"/>
    <mergeCell ref="G76:L76"/>
    <mergeCell ref="G77:L77"/>
    <mergeCell ref="G78:L78"/>
    <mergeCell ref="G79:L79"/>
    <mergeCell ref="G80:L80"/>
    <mergeCell ref="G81:L81"/>
    <mergeCell ref="G82:L82"/>
    <mergeCell ref="G83:L83"/>
    <mergeCell ref="G84:L84"/>
    <mergeCell ref="G85:L85"/>
    <mergeCell ref="G86:L86"/>
  </mergeCells>
  <printOptions headings="false" gridLines="false" gridLinesSet="true" horizontalCentered="false" verticalCentered="false"/>
  <pageMargins left="0.708333333333333" right="0.708333333333333" top="1.10208333333333" bottom="0.551388888888889" header="1.10208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HGP創英角ﾎﾟｯﾌﾟ体,Regular"&amp;18パッと木造見積ver1.5</oddHeader>
    <oddFooter>&amp;L&amp;"-,Regular"&amp;D
&amp;T&amp;C&amp;P / &amp;N ページ&amp;R&amp;"HGP教科書体,Regular"&amp;14桜丘一級建築士事務所</oddFooter>
  </headerFooter>
  <rowBreaks count="3" manualBreakCount="3">
    <brk id="28" man="true" max="16383" min="0"/>
    <brk id="52" man="true" max="16383" min="0"/>
    <brk id="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6T13:20:56Z</dcterms:created>
  <dc:creator>kawamura</dc:creator>
  <dc:description/>
  <dc:language>en-US</dc:language>
  <cp:lastModifiedBy>泉田</cp:lastModifiedBy>
  <cp:lastPrinted>2017-08-20T07:28:46Z</cp:lastPrinted>
  <dcterms:modified xsi:type="dcterms:W3CDTF">2017-08-20T08:47:52Z</dcterms:modified>
  <cp:revision>0</cp:revision>
  <dc:subject/>
  <dc:title/>
</cp:coreProperties>
</file>